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OTAL" sheetId="1" state="visible" r:id="rId2"/>
    <sheet name="A-alias" sheetId="2" state="visible" r:id="rId3"/>
    <sheet name="B-kanderaam" sheetId="3" state="visible" r:id="rId4"/>
    <sheet name="C-sõlmed" sheetId="4" state="visible" r:id="rId5"/>
    <sheet name="D-paat" sheetId="5" state="visible" r:id="rId6"/>
    <sheet name="E-laskmine" sheetId="6" state="visible" r:id="rId7"/>
    <sheet name="F-takistusrada" sheetId="7" state="visible" r:id="rId8"/>
    <sheet name="G-soo" sheetId="8" state="visible" r:id="rId9"/>
    <sheet name="H-lõke" sheetId="9" state="visible" r:id="rId10"/>
    <sheet name="I-med" sheetId="10" state="visible" r:id="rId11"/>
    <sheet name="J-leiurada" sheetId="11" state="visible" r:id="rId12"/>
    <sheet name="K-luure" sheetId="12" state="visible" r:id="rId13"/>
    <sheet name="L-side" sheetId="13" state="visible" r:id="rId14"/>
    <sheet name="M-jooks" sheetId="14" state="visible" r:id="rId15"/>
    <sheet name="N-viktoriin" sheetId="15" state="visible" r:id="rId16"/>
    <sheet name="O-varustus" sheetId="16" state="visible" r:id="rId17"/>
    <sheet name="lisakaristu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0">
  <si>
    <t xml:space="preserve">VÕISTKONNA NUMBER</t>
  </si>
  <si>
    <t xml:space="preserve">VÕISTKONNA NIM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Lisakaristus</t>
  </si>
  <si>
    <t xml:space="preserve">KARISTUSPUNKTID KOKKU</t>
  </si>
  <si>
    <t xml:space="preserve">KOHT</t>
  </si>
  <si>
    <t xml:space="preserve">Põlva 1</t>
  </si>
  <si>
    <t xml:space="preserve">Jõgeva</t>
  </si>
  <si>
    <t xml:space="preserve">Rapla 1</t>
  </si>
  <si>
    <t xml:space="preserve">Sakala</t>
  </si>
  <si>
    <t xml:space="preserve">Katkestas</t>
  </si>
  <si>
    <t xml:space="preserve">Valga</t>
  </si>
  <si>
    <t xml:space="preserve">Põlva 2</t>
  </si>
  <si>
    <t xml:space="preserve">katkestas</t>
  </si>
  <si>
    <t xml:space="preserve">Rapla 2</t>
  </si>
  <si>
    <t xml:space="preserve">Järva 2</t>
  </si>
  <si>
    <t xml:space="preserve">Harju</t>
  </si>
  <si>
    <t xml:space="preserve">Pärnumaa</t>
  </si>
  <si>
    <t xml:space="preserve">Saaremaa</t>
  </si>
  <si>
    <t xml:space="preserve">Tartu</t>
  </si>
  <si>
    <t xml:space="preserve">Võrumaa</t>
  </si>
  <si>
    <t xml:space="preserve">Viru 2</t>
  </si>
  <si>
    <t xml:space="preserve">Lääne</t>
  </si>
  <si>
    <t xml:space="preserve">Viru 1</t>
  </si>
  <si>
    <t xml:space="preserve">Alutaguse</t>
  </si>
  <si>
    <t xml:space="preserve">Järva 1</t>
  </si>
  <si>
    <t xml:space="preserve">Peakohtunik:</t>
  </si>
  <si>
    <t xml:space="preserve">v-vbl Andrus Aruots</t>
  </si>
  <si>
    <t xml:space="preserve">õiged vastused</t>
  </si>
  <si>
    <t xml:space="preserve">karistuspunktid</t>
  </si>
  <si>
    <t xml:space="preserve">AEG (informatiivne)</t>
  </si>
  <si>
    <t xml:space="preserve">KOKKU</t>
  </si>
  <si>
    <t xml:space="preserve">Parim tulemus</t>
  </si>
  <si>
    <t xml:space="preserve">Halvim tulemus</t>
  </si>
  <si>
    <t xml:space="preserve">N- parim tulemus</t>
  </si>
  <si>
    <t xml:space="preserve">TULEMUSEPUNKTID=</t>
  </si>
  <si>
    <t xml:space="preserve">(õiged vastused- parim tulemus) xN</t>
  </si>
  <si>
    <t xml:space="preserve">halvim tulemus- parim tulemus</t>
  </si>
  <si>
    <t xml:space="preserve">AEG</t>
  </si>
  <si>
    <t xml:space="preserve">AJAPUNKTID</t>
  </si>
  <si>
    <t xml:space="preserve">TULEMUSE PUNKTID</t>
  </si>
  <si>
    <t xml:space="preserve">PARIM AEG (SEK)</t>
  </si>
  <si>
    <t xml:space="preserve">AEGLASEIM AEG(SEK)</t>
  </si>
  <si>
    <t xml:space="preserve">(VÕISTKONNA AEG- PARIM AEG) xN</t>
  </si>
  <si>
    <t xml:space="preserve">N-  Ajasootituse MAX KARISTUSPUNKTID</t>
  </si>
  <si>
    <t xml:space="preserve">AEGLASEIM AEG- PARIM AEG</t>
  </si>
  <si>
    <t xml:space="preserve"> </t>
  </si>
  <si>
    <t xml:space="preserve">cp A hilinemine</t>
  </si>
  <si>
    <t xml:space="preserve">cp B hilinemine</t>
  </si>
  <si>
    <t xml:space="preserve">esindaja puudu cp B</t>
  </si>
  <si>
    <t xml:space="preserve">katkestaja</t>
  </si>
  <si>
    <t xml:space="preserve">cp C hilinemine</t>
  </si>
  <si>
    <t xml:space="preserve">cp E-hilinemine</t>
  </si>
  <si>
    <t xml:space="preserve">elud</t>
  </si>
  <si>
    <t xml:space="preserve">Pärnu</t>
  </si>
  <si>
    <t xml:space="preserve">Võ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21.28"/>
    <col collapsed="false" customWidth="true" hidden="false" outlineLevel="0" max="3" min="3" style="1" width="11.28"/>
    <col collapsed="false" customWidth="true" hidden="false" outlineLevel="0" max="4" min="4" style="2" width="13.85"/>
    <col collapsed="false" customWidth="true" hidden="false" outlineLevel="0" max="5" min="5" style="2" width="12.85"/>
    <col collapsed="false" customWidth="true" hidden="false" outlineLevel="0" max="17" min="6" style="2" width="9.14"/>
    <col collapsed="false" customWidth="true" hidden="false" outlineLevel="0" max="18" min="18" style="2" width="11.13"/>
    <col collapsed="false" customWidth="true" hidden="false" outlineLevel="0" max="19" min="19" style="3" width="25.99"/>
  </cols>
  <sheetData>
    <row r="1" customFormat="false" ht="15" hidden="false" customHeight="false" outlineLevel="0" collapsed="false">
      <c r="U1" s="4"/>
      <c r="V1" s="4"/>
    </row>
    <row r="2" customFormat="false" ht="15.75" hidden="false" customHeight="false" outlineLevel="0" collapsed="false">
      <c r="S2" s="5"/>
      <c r="U2" s="4"/>
      <c r="V2" s="4"/>
    </row>
    <row r="3" customFormat="false" ht="30" hidden="false" customHeight="false" outlineLevel="0" collapsed="false">
      <c r="A3" s="6" t="s">
        <v>0</v>
      </c>
      <c r="B3" s="7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1" t="s">
        <v>16</v>
      </c>
      <c r="R3" s="10" t="s">
        <v>17</v>
      </c>
      <c r="S3" s="12" t="s">
        <v>18</v>
      </c>
      <c r="T3" s="13" t="s">
        <v>19</v>
      </c>
      <c r="U3" s="4"/>
      <c r="V3" s="4"/>
    </row>
    <row r="4" customFormat="false" ht="15" hidden="false" customHeight="false" outlineLevel="0" collapsed="false">
      <c r="A4" s="14" t="n">
        <v>1</v>
      </c>
      <c r="B4" s="15" t="s">
        <v>20</v>
      </c>
      <c r="C4" s="8" t="n">
        <f aca="false">'A-alias'!G4</f>
        <v>10</v>
      </c>
      <c r="D4" s="9" t="n">
        <f aca="false">'B-kanderaam'!G4</f>
        <v>25.4413407821229</v>
      </c>
      <c r="E4" s="9" t="n">
        <f aca="false">'C-sõlmed'!G4</f>
        <v>38.7147540983607</v>
      </c>
      <c r="F4" s="9" t="n">
        <f aca="false">'D-paat'!G4</f>
        <v>34.8146341463415</v>
      </c>
      <c r="G4" s="9" t="n">
        <f aca="false">'E-laskmine'!G4</f>
        <v>18</v>
      </c>
      <c r="H4" s="9" t="n">
        <f aca="false">'F-takistusrada'!G4</f>
        <v>6.98507462686567</v>
      </c>
      <c r="I4" s="9" t="n">
        <f aca="false">'G-soo'!G4</f>
        <v>39</v>
      </c>
      <c r="J4" s="9" t="n">
        <f aca="false">'H-lõke'!G4</f>
        <v>48</v>
      </c>
      <c r="K4" s="9" t="n">
        <f aca="false">'I-med'!G4</f>
        <v>21.3975903614458</v>
      </c>
      <c r="L4" s="9" t="n">
        <f aca="false">'J-leiurada'!G4</f>
        <v>0</v>
      </c>
      <c r="M4" s="9" t="n">
        <f aca="false">'K-luure'!G4</f>
        <v>0</v>
      </c>
      <c r="N4" s="9" t="n">
        <f aca="false">'L-side'!G4</f>
        <v>0</v>
      </c>
      <c r="O4" s="9" t="n">
        <f aca="false">'M-jooks'!G4</f>
        <v>0</v>
      </c>
      <c r="P4" s="9" t="n">
        <f aca="false">'N-viktoriin'!G4</f>
        <v>40</v>
      </c>
      <c r="Q4" s="16" t="n">
        <f aca="false">'O-varustus'!G4</f>
        <v>6</v>
      </c>
      <c r="R4" s="9"/>
      <c r="S4" s="17" t="n">
        <f aca="false">SUM(C4:Q4)+R4</f>
        <v>288.353394015137</v>
      </c>
      <c r="T4" s="18" t="n">
        <v>6</v>
      </c>
      <c r="U4" s="4"/>
      <c r="V4" s="4"/>
    </row>
    <row r="5" customFormat="false" ht="15" hidden="false" customHeight="false" outlineLevel="0" collapsed="false">
      <c r="A5" s="14" t="n">
        <v>2</v>
      </c>
      <c r="B5" s="15" t="s">
        <v>21</v>
      </c>
      <c r="C5" s="8" t="n">
        <f aca="false">'A-alias'!G5</f>
        <v>6</v>
      </c>
      <c r="D5" s="9" t="n">
        <f aca="false">'B-kanderaam'!G5</f>
        <v>39</v>
      </c>
      <c r="E5" s="9" t="n">
        <f aca="false">'C-sõlmed'!G5</f>
        <v>1.02295081967213</v>
      </c>
      <c r="F5" s="9" t="n">
        <f aca="false">'D-paat'!G5</f>
        <v>25.990243902439</v>
      </c>
      <c r="G5" s="9" t="n">
        <f aca="false">'E-laskmine'!G5</f>
        <v>13</v>
      </c>
      <c r="H5" s="9" t="n">
        <f aca="false">'F-takistusrada'!G5</f>
        <v>7.88059701492537</v>
      </c>
      <c r="I5" s="9" t="n">
        <f aca="false">'G-soo'!G5</f>
        <v>16.5</v>
      </c>
      <c r="J5" s="9" t="n">
        <f aca="false">'H-lõke'!G5</f>
        <v>48</v>
      </c>
      <c r="K5" s="9" t="n">
        <f aca="false">'I-med'!G5</f>
        <v>13.6626506024096</v>
      </c>
      <c r="L5" s="9" t="n">
        <f aca="false">'J-leiurada'!G5</f>
        <v>0</v>
      </c>
      <c r="M5" s="9" t="n">
        <f aca="false">'K-luure'!G5</f>
        <v>0</v>
      </c>
      <c r="N5" s="9" t="n">
        <f aca="false">'L-side'!G5</f>
        <v>0</v>
      </c>
      <c r="O5" s="9" t="n">
        <f aca="false">'M-jooks'!G5</f>
        <v>48</v>
      </c>
      <c r="P5" s="9" t="n">
        <f aca="false">'N-viktoriin'!G5</f>
        <v>36</v>
      </c>
      <c r="Q5" s="16" t="n">
        <f aca="false">'O-varustus'!G5</f>
        <v>30</v>
      </c>
      <c r="R5" s="9"/>
      <c r="S5" s="17" t="n">
        <f aca="false">SUM(C5:Q5)+R5</f>
        <v>285.056442339446</v>
      </c>
      <c r="T5" s="18" t="n">
        <v>5</v>
      </c>
      <c r="U5" s="4"/>
      <c r="V5" s="4"/>
    </row>
    <row r="6" customFormat="false" ht="15" hidden="false" customHeight="false" outlineLevel="0" collapsed="false">
      <c r="A6" s="14" t="n">
        <v>3</v>
      </c>
      <c r="B6" s="15" t="s">
        <v>22</v>
      </c>
      <c r="C6" s="8" t="n">
        <f aca="false">'A-alias'!G6</f>
        <v>-0</v>
      </c>
      <c r="D6" s="9" t="n">
        <f aca="false">'B-kanderaam'!G6</f>
        <v>13.0055865921788</v>
      </c>
      <c r="E6" s="9" t="n">
        <f aca="false">'C-sõlmed'!G6</f>
        <v>16.6819672131148</v>
      </c>
      <c r="F6" s="9" t="n">
        <f aca="false">'D-paat'!G6</f>
        <v>27.9219512195122</v>
      </c>
      <c r="G6" s="9" t="n">
        <f aca="false">'E-laskmine'!G6</f>
        <v>5</v>
      </c>
      <c r="H6" s="9" t="n">
        <f aca="false">'F-takistusrada'!G6</f>
        <v>0</v>
      </c>
      <c r="I6" s="9" t="n">
        <f aca="false">'G-soo'!G6</f>
        <v>28</v>
      </c>
      <c r="J6" s="9" t="n">
        <f aca="false">'H-lõke'!G6</f>
        <v>48</v>
      </c>
      <c r="K6" s="9" t="n">
        <f aca="false">'I-med'!G6</f>
        <v>19.5180722891566</v>
      </c>
      <c r="L6" s="9" t="n">
        <f aca="false">'J-leiurada'!G6</f>
        <v>0</v>
      </c>
      <c r="M6" s="9" t="n">
        <f aca="false">'K-luure'!G6</f>
        <v>0</v>
      </c>
      <c r="N6" s="9" t="n">
        <f aca="false">'L-side'!G6</f>
        <v>0</v>
      </c>
      <c r="O6" s="9" t="n">
        <f aca="false">'M-jooks'!G6</f>
        <v>0</v>
      </c>
      <c r="P6" s="9" t="n">
        <f aca="false">'N-viktoriin'!G6</f>
        <v>34</v>
      </c>
      <c r="Q6" s="16" t="n">
        <f aca="false">'O-varustus'!G6</f>
        <v>0</v>
      </c>
      <c r="R6" s="9"/>
      <c r="S6" s="17" t="n">
        <f aca="false">SUM(C6:Q6)+R6</f>
        <v>192.127577313962</v>
      </c>
      <c r="T6" s="19" t="n">
        <v>1</v>
      </c>
      <c r="U6" s="4"/>
      <c r="V6" s="4"/>
    </row>
    <row r="7" s="26" customFormat="true" ht="15" hidden="false" customHeight="false" outlineLevel="0" collapsed="false">
      <c r="A7" s="14" t="n">
        <v>4</v>
      </c>
      <c r="B7" s="20" t="s">
        <v>23</v>
      </c>
      <c r="C7" s="21" t="n">
        <f aca="false">'A-alias'!G7</f>
        <v>10</v>
      </c>
      <c r="D7" s="22" t="n">
        <f aca="false">'B-kanderaam'!G7</f>
        <v>6.90502793296089</v>
      </c>
      <c r="E7" s="23" t="s">
        <v>24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  <c r="T7" s="25"/>
      <c r="U7" s="4"/>
      <c r="V7" s="4"/>
    </row>
    <row r="8" customFormat="false" ht="15" hidden="false" customHeight="false" outlineLevel="0" collapsed="false">
      <c r="A8" s="14" t="n">
        <v>5</v>
      </c>
      <c r="B8" s="15" t="s">
        <v>25</v>
      </c>
      <c r="C8" s="8" t="n">
        <f aca="false">'A-alias'!G8</f>
        <v>22</v>
      </c>
      <c r="D8" s="9" t="n">
        <f aca="false">'B-kanderaam'!G8</f>
        <v>27.1508379888268</v>
      </c>
      <c r="E8" s="9" t="n">
        <f aca="false">'C-sõlmed'!G8</f>
        <v>13.8491803278689</v>
      </c>
      <c r="F8" s="9" t="n">
        <f aca="false">'D-paat'!G8</f>
        <v>40.3609756097561</v>
      </c>
      <c r="G8" s="9" t="n">
        <f aca="false">'E-laskmine'!G8</f>
        <v>8</v>
      </c>
      <c r="H8" s="9" t="n">
        <f aca="false">'F-takistusrada'!G8</f>
        <v>5.01492537313433</v>
      </c>
      <c r="I8" s="9" t="n">
        <f aca="false">'G-soo'!G8</f>
        <v>26.5</v>
      </c>
      <c r="J8" s="9" t="n">
        <f aca="false">'H-lõke'!G8</f>
        <v>24</v>
      </c>
      <c r="K8" s="9" t="n">
        <f aca="false">'I-med'!G8</f>
        <v>10.7349397590361</v>
      </c>
      <c r="L8" s="9" t="n">
        <f aca="false">'J-leiurada'!G8</f>
        <v>0</v>
      </c>
      <c r="M8" s="9" t="n">
        <f aca="false">'K-luure'!G8</f>
        <v>0</v>
      </c>
      <c r="N8" s="9" t="n">
        <f aca="false">'L-side'!G8</f>
        <v>0</v>
      </c>
      <c r="O8" s="9" t="n">
        <f aca="false">'M-jooks'!G8</f>
        <v>0</v>
      </c>
      <c r="P8" s="9" t="n">
        <f aca="false">'N-viktoriin'!G8</f>
        <v>36</v>
      </c>
      <c r="Q8" s="16" t="n">
        <f aca="false">'O-varustus'!G8</f>
        <v>48</v>
      </c>
      <c r="R8" s="9"/>
      <c r="S8" s="17" t="n">
        <f aca="false">SUM(C8:Q8)+R8</f>
        <v>261.610859058622</v>
      </c>
      <c r="T8" s="19" t="n">
        <v>3</v>
      </c>
      <c r="U8" s="4"/>
      <c r="V8" s="4"/>
    </row>
    <row r="9" s="26" customFormat="true" ht="15" hidden="false" customHeight="false" outlineLevel="0" collapsed="false">
      <c r="A9" s="14" t="n">
        <v>6</v>
      </c>
      <c r="B9" s="20" t="s">
        <v>26</v>
      </c>
      <c r="C9" s="21" t="n">
        <f aca="false">'A-alias'!G9</f>
        <v>4</v>
      </c>
      <c r="D9" s="22" t="n">
        <f aca="false">'B-kanderaam'!G9</f>
        <v>22.659217877095</v>
      </c>
      <c r="E9" s="22" t="n">
        <f aca="false">'C-sõlmed'!G9</f>
        <v>9.04918032786885</v>
      </c>
      <c r="F9" s="22" t="n">
        <f aca="false">'D-paat'!G9</f>
        <v>21</v>
      </c>
      <c r="G9" s="22" t="n">
        <f aca="false">'E-laskmine'!G9</f>
        <v>4</v>
      </c>
      <c r="H9" s="22" t="n">
        <f aca="false">'F-takistusrada'!G9</f>
        <v>26.5074626865672</v>
      </c>
      <c r="I9" s="23" t="s">
        <v>27</v>
      </c>
      <c r="J9" s="23"/>
      <c r="K9" s="23"/>
      <c r="L9" s="23"/>
      <c r="M9" s="23"/>
      <c r="N9" s="23"/>
      <c r="O9" s="23"/>
      <c r="P9" s="23"/>
      <c r="Q9" s="23"/>
      <c r="R9" s="22" t="n">
        <v>90</v>
      </c>
      <c r="S9" s="24"/>
      <c r="T9" s="25"/>
      <c r="U9" s="4"/>
      <c r="V9" s="4"/>
    </row>
    <row r="10" customFormat="false" ht="15" hidden="false" customHeight="false" outlineLevel="0" collapsed="false">
      <c r="A10" s="14" t="n">
        <v>7</v>
      </c>
      <c r="B10" s="15" t="s">
        <v>28</v>
      </c>
      <c r="C10" s="8" t="n">
        <f aca="false">'A-alias'!G10</f>
        <v>2</v>
      </c>
      <c r="D10" s="9" t="n">
        <f aca="false">'B-kanderaam'!G10</f>
        <v>48</v>
      </c>
      <c r="E10" s="9" t="n">
        <f aca="false">'C-sõlmed'!G10</f>
        <v>12.2754098360656</v>
      </c>
      <c r="F10" s="9" t="n">
        <f aca="false">'D-paat'!G10</f>
        <v>28.8878048780488</v>
      </c>
      <c r="G10" s="9" t="n">
        <f aca="false">'E-laskmine'!G10</f>
        <v>20</v>
      </c>
      <c r="H10" s="9" t="n">
        <f aca="false">'F-takistusrada'!G10</f>
        <v>7.34328358208955</v>
      </c>
      <c r="I10" s="9" t="n">
        <f aca="false">'G-soo'!G10</f>
        <v>29</v>
      </c>
      <c r="J10" s="9" t="n">
        <f aca="false">'H-lõke'!G10</f>
        <v>0</v>
      </c>
      <c r="K10" s="9" t="n">
        <f aca="false">'I-med'!G10</f>
        <v>20.2771084337349</v>
      </c>
      <c r="L10" s="9" t="n">
        <f aca="false">'J-leiurada'!G10</f>
        <v>0</v>
      </c>
      <c r="M10" s="9" t="n">
        <f aca="false">'K-luure'!G10</f>
        <v>0</v>
      </c>
      <c r="N10" s="9" t="n">
        <f aca="false">'L-side'!G10</f>
        <v>0</v>
      </c>
      <c r="O10" s="9" t="n">
        <f aca="false">'M-jooks'!G10</f>
        <v>12</v>
      </c>
      <c r="P10" s="9" t="n">
        <f aca="false">'N-viktoriin'!G10</f>
        <v>36</v>
      </c>
      <c r="Q10" s="16" t="n">
        <f aca="false">'O-varustus'!G10</f>
        <v>0</v>
      </c>
      <c r="R10" s="9"/>
      <c r="S10" s="17" t="n">
        <f aca="false">SUM(C10:Q10)+R10</f>
        <v>215.783606729939</v>
      </c>
      <c r="T10" s="19" t="n">
        <v>2</v>
      </c>
      <c r="U10" s="4"/>
      <c r="V10" s="4"/>
    </row>
    <row r="11" customFormat="false" ht="15" hidden="false" customHeight="false" outlineLevel="0" collapsed="false">
      <c r="A11" s="14" t="n">
        <v>8</v>
      </c>
      <c r="B11" s="15" t="s">
        <v>29</v>
      </c>
      <c r="C11" s="8" t="n">
        <f aca="false">'A-alias'!G11</f>
        <v>18</v>
      </c>
      <c r="D11" s="9" t="n">
        <f aca="false">'B-kanderaam'!G11</f>
        <v>44.8826815642458</v>
      </c>
      <c r="E11" s="9" t="n">
        <f aca="false">'C-sõlmed'!G11</f>
        <v>27.1475409836066</v>
      </c>
      <c r="F11" s="9" t="n">
        <f aca="false">'D-paat'!G11</f>
        <v>30.2487804878049</v>
      </c>
      <c r="G11" s="9" t="n">
        <f aca="false">'E-laskmine'!G11</f>
        <v>22</v>
      </c>
      <c r="H11" s="9" t="n">
        <f aca="false">'F-takistusrada'!G11</f>
        <v>26.5074626865672</v>
      </c>
      <c r="I11" s="9" t="n">
        <f aca="false">'G-soo'!G11</f>
        <v>29</v>
      </c>
      <c r="J11" s="9" t="n">
        <f aca="false">'H-lõke'!G11</f>
        <v>48</v>
      </c>
      <c r="K11" s="9" t="n">
        <f aca="false">'I-med'!G11</f>
        <v>27.6144578313253</v>
      </c>
      <c r="L11" s="9" t="n">
        <f aca="false">'J-leiurada'!G11</f>
        <v>0</v>
      </c>
      <c r="M11" s="9" t="n">
        <f aca="false">'K-luure'!G11</f>
        <v>0</v>
      </c>
      <c r="N11" s="9" t="n">
        <f aca="false">'L-side'!G11</f>
        <v>0</v>
      </c>
      <c r="O11" s="9" t="n">
        <f aca="false">'M-jooks'!G11</f>
        <v>36</v>
      </c>
      <c r="P11" s="9" t="n">
        <f aca="false">'N-viktoriin'!G11</f>
        <v>38</v>
      </c>
      <c r="Q11" s="16" t="n">
        <f aca="false">'O-varustus'!G11</f>
        <v>0</v>
      </c>
      <c r="R11" s="9" t="n">
        <v>60</v>
      </c>
      <c r="S11" s="17" t="n">
        <f aca="false">SUM(C11:Q11)+R11</f>
        <v>407.40092355355</v>
      </c>
      <c r="T11" s="18" t="n">
        <v>8</v>
      </c>
      <c r="U11" s="4"/>
      <c r="V11" s="4"/>
    </row>
    <row r="12" s="26" customFormat="true" ht="15" hidden="false" customHeight="false" outlineLevel="0" collapsed="false">
      <c r="A12" s="14" t="n">
        <v>9</v>
      </c>
      <c r="B12" s="20" t="s">
        <v>30</v>
      </c>
      <c r="C12" s="21" t="n">
        <f aca="false">'A-alias'!G12</f>
        <v>8</v>
      </c>
      <c r="D12" s="22" t="n">
        <f aca="false">'B-kanderaam'!G12</f>
        <v>34.4581005586592</v>
      </c>
      <c r="E12" s="22" t="n">
        <f aca="false">'C-sõlmed'!G12</f>
        <v>34.7016393442623</v>
      </c>
      <c r="F12" s="22" t="n">
        <f aca="false">'D-paat'!G12</f>
        <v>26.5170731707317</v>
      </c>
      <c r="G12" s="22" t="n">
        <f aca="false">'E-laskmine'!G12</f>
        <v>13</v>
      </c>
      <c r="H12" s="23" t="s">
        <v>27</v>
      </c>
      <c r="I12" s="23"/>
      <c r="J12" s="23"/>
      <c r="K12" s="23"/>
      <c r="L12" s="23"/>
      <c r="M12" s="23"/>
      <c r="N12" s="23"/>
      <c r="O12" s="23"/>
      <c r="P12" s="23"/>
      <c r="Q12" s="23"/>
      <c r="R12" s="22" t="n">
        <v>60</v>
      </c>
      <c r="S12" s="24"/>
      <c r="T12" s="25"/>
      <c r="U12" s="4"/>
      <c r="V12" s="4"/>
    </row>
    <row r="13" customFormat="false" ht="15" hidden="false" customHeight="false" outlineLevel="0" collapsed="false">
      <c r="A13" s="14" t="n">
        <v>10</v>
      </c>
      <c r="B13" s="15" t="s">
        <v>31</v>
      </c>
      <c r="C13" s="8" t="n">
        <f aca="false">'A-alias'!G13</f>
        <v>10</v>
      </c>
      <c r="D13" s="9" t="n">
        <f aca="false">'B-kanderaam'!G13</f>
        <v>29.463687150838</v>
      </c>
      <c r="E13" s="9" t="n">
        <f aca="false">'C-sõlmed'!G13</f>
        <v>4.72131147540984</v>
      </c>
      <c r="F13" s="9" t="n">
        <f aca="false">'D-paat'!G13</f>
        <v>25.2585365853659</v>
      </c>
      <c r="G13" s="9" t="n">
        <f aca="false">'E-laskmine'!G13</f>
        <v>10</v>
      </c>
      <c r="H13" s="9" t="n">
        <f aca="false">'F-takistusrada'!G13</f>
        <v>16.8358208955224</v>
      </c>
      <c r="I13" s="9" t="n">
        <f aca="false">'G-soo'!G13</f>
        <v>24</v>
      </c>
      <c r="J13" s="9" t="n">
        <f aca="false">'H-lõke'!G13</f>
        <v>48</v>
      </c>
      <c r="K13" s="9" t="n">
        <f aca="false">'I-med'!G13</f>
        <v>21.9036144578313</v>
      </c>
      <c r="L13" s="9" t="n">
        <f aca="false">'J-leiurada'!G13</f>
        <v>0</v>
      </c>
      <c r="M13" s="9" t="n">
        <f aca="false">'K-luure'!G13</f>
        <v>0</v>
      </c>
      <c r="N13" s="9" t="n">
        <f aca="false">'L-side'!G13</f>
        <v>0</v>
      </c>
      <c r="O13" s="9" t="n">
        <f aca="false">'M-jooks'!G13</f>
        <v>0</v>
      </c>
      <c r="P13" s="9" t="n">
        <f aca="false">'N-viktoriin'!G13</f>
        <v>40</v>
      </c>
      <c r="Q13" s="16" t="n">
        <f aca="false">'O-varustus'!G13</f>
        <v>27</v>
      </c>
      <c r="R13" s="9" t="n">
        <v>12</v>
      </c>
      <c r="S13" s="17" t="n">
        <f aca="false">SUM(C13:Q13)+R13</f>
        <v>269.182970564967</v>
      </c>
      <c r="T13" s="18" t="n">
        <v>4</v>
      </c>
      <c r="U13" s="4"/>
      <c r="V13" s="4"/>
    </row>
    <row r="14" customFormat="false" ht="15" hidden="false" customHeight="false" outlineLevel="0" collapsed="false">
      <c r="A14" s="14" t="n">
        <v>11</v>
      </c>
      <c r="B14" s="20" t="s">
        <v>32</v>
      </c>
      <c r="C14" s="8" t="n">
        <f aca="false">'A-alias'!G14</f>
        <v>12</v>
      </c>
      <c r="D14" s="9" t="n">
        <f aca="false">'B-kanderaam'!G14</f>
        <v>24.4525139664804</v>
      </c>
      <c r="E14" s="9" t="n">
        <f aca="false">'C-sõlmed'!G14</f>
        <v>48</v>
      </c>
      <c r="F14" s="9" t="n">
        <f aca="false">'D-paat'!G14</f>
        <v>26.8975609756098</v>
      </c>
      <c r="G14" s="9" t="n">
        <f aca="false">'E-laskmine'!G14</f>
        <v>18</v>
      </c>
      <c r="H14" s="9" t="n">
        <f aca="false">'F-takistusrada'!G14</f>
        <v>48</v>
      </c>
      <c r="I14" s="9" t="n">
        <f aca="false">'G-soo'!G14</f>
        <v>29</v>
      </c>
      <c r="J14" s="9" t="n">
        <f aca="false">'H-lõke'!G14</f>
        <v>48</v>
      </c>
      <c r="K14" s="23" t="s">
        <v>27</v>
      </c>
      <c r="L14" s="23"/>
      <c r="M14" s="23"/>
      <c r="N14" s="23"/>
      <c r="O14" s="23"/>
      <c r="P14" s="23"/>
      <c r="Q14" s="23"/>
      <c r="R14" s="9" t="n">
        <v>12</v>
      </c>
      <c r="S14" s="17"/>
      <c r="T14" s="18"/>
      <c r="U14" s="4"/>
      <c r="V14" s="4"/>
    </row>
    <row r="15" s="26" customFormat="true" ht="15" hidden="false" customHeight="false" outlineLevel="0" collapsed="false">
      <c r="A15" s="14" t="n">
        <v>12</v>
      </c>
      <c r="B15" s="20" t="s">
        <v>33</v>
      </c>
      <c r="C15" s="21" t="n">
        <f aca="false">'A-alias'!G15</f>
        <v>14</v>
      </c>
      <c r="D15" s="22" t="n">
        <f aca="false">'B-kanderaam'!G15</f>
        <v>20.2122905027933</v>
      </c>
      <c r="E15" s="23" t="s">
        <v>27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  <c r="T15" s="25"/>
      <c r="U15" s="4"/>
      <c r="V15" s="4"/>
    </row>
    <row r="16" customFormat="false" ht="15" hidden="false" customHeight="false" outlineLevel="0" collapsed="false">
      <c r="A16" s="14" t="n">
        <v>13</v>
      </c>
      <c r="B16" s="15" t="s">
        <v>34</v>
      </c>
      <c r="C16" s="8" t="n">
        <f aca="false">'A-alias'!G16</f>
        <v>14</v>
      </c>
      <c r="D16" s="9" t="n">
        <f aca="false">'B-kanderaam'!G16</f>
        <v>23.4134078212291</v>
      </c>
      <c r="E16" s="9" t="n">
        <f aca="false">'C-sõlmed'!G16</f>
        <v>28.4065573770492</v>
      </c>
      <c r="F16" s="9" t="n">
        <f aca="false">'D-paat'!G16</f>
        <v>32.8243902439024</v>
      </c>
      <c r="G16" s="9" t="n">
        <f aca="false">'E-laskmine'!G16</f>
        <v>4</v>
      </c>
      <c r="H16" s="9" t="n">
        <f aca="false">'F-takistusrada'!G16</f>
        <v>22.7462686567164</v>
      </c>
      <c r="I16" s="9" t="n">
        <f aca="false">'G-soo'!G16</f>
        <v>19</v>
      </c>
      <c r="J16" s="9" t="n">
        <f aca="false">'H-lõke'!G16</f>
        <v>48</v>
      </c>
      <c r="K16" s="9" t="n">
        <f aca="false">'I-med'!G16</f>
        <v>12</v>
      </c>
      <c r="L16" s="9" t="n">
        <f aca="false">'J-leiurada'!G16</f>
        <v>0</v>
      </c>
      <c r="M16" s="9" t="n">
        <f aca="false">'K-luure'!G16</f>
        <v>0</v>
      </c>
      <c r="N16" s="9" t="n">
        <f aca="false">'L-side'!G16</f>
        <v>0</v>
      </c>
      <c r="O16" s="9" t="n">
        <f aca="false">'M-jooks'!G16</f>
        <v>36</v>
      </c>
      <c r="P16" s="9" t="n">
        <f aca="false">'N-viktoriin'!G16</f>
        <v>43</v>
      </c>
      <c r="Q16" s="16" t="n">
        <f aca="false">'O-varustus'!G16</f>
        <v>39</v>
      </c>
      <c r="R16" s="9" t="n">
        <v>90</v>
      </c>
      <c r="S16" s="17" t="n">
        <f aca="false">SUM(C16:Q16)+R16</f>
        <v>412.390624098897</v>
      </c>
      <c r="T16" s="18" t="n">
        <v>9</v>
      </c>
      <c r="U16" s="4"/>
      <c r="V16" s="4"/>
    </row>
    <row r="17" customFormat="false" ht="15" hidden="false" customHeight="false" outlineLevel="0" collapsed="false">
      <c r="A17" s="14" t="n">
        <v>14</v>
      </c>
      <c r="B17" s="15" t="s">
        <v>35</v>
      </c>
      <c r="C17" s="8" t="n">
        <f aca="false">'A-alias'!G17</f>
        <v>14</v>
      </c>
      <c r="D17" s="9" t="n">
        <f aca="false">'B-kanderaam'!G17</f>
        <v>48</v>
      </c>
      <c r="E17" s="9" t="n">
        <f aca="false">'C-sõlmed'!G17</f>
        <v>0</v>
      </c>
      <c r="F17" s="9" t="n">
        <f aca="false">'D-paat'!G17</f>
        <v>30.6</v>
      </c>
      <c r="G17" s="9" t="n">
        <f aca="false">'E-laskmine'!G17</f>
        <v>6</v>
      </c>
      <c r="H17" s="9" t="n">
        <f aca="false">'F-takistusrada'!G17</f>
        <v>43.5223880597015</v>
      </c>
      <c r="I17" s="9" t="n">
        <f aca="false">'G-soo'!G17</f>
        <v>31</v>
      </c>
      <c r="J17" s="9" t="n">
        <f aca="false">'H-lõke'!G17</f>
        <v>48</v>
      </c>
      <c r="K17" s="9" t="n">
        <f aca="false">'I-med'!G17</f>
        <v>18</v>
      </c>
      <c r="L17" s="9" t="n">
        <f aca="false">'J-leiurada'!G17</f>
        <v>0</v>
      </c>
      <c r="M17" s="9" t="n">
        <f aca="false">'K-luure'!G17</f>
        <v>0</v>
      </c>
      <c r="N17" s="9" t="n">
        <f aca="false">'L-side'!G17</f>
        <v>0</v>
      </c>
      <c r="O17" s="9" t="n">
        <f aca="false">'M-jooks'!G17</f>
        <v>36</v>
      </c>
      <c r="P17" s="9" t="n">
        <f aca="false">'N-viktoriin'!G17</f>
        <v>40</v>
      </c>
      <c r="Q17" s="16" t="n">
        <f aca="false">'O-varustus'!G17</f>
        <v>6</v>
      </c>
      <c r="R17" s="9"/>
      <c r="S17" s="17" t="n">
        <f aca="false">SUM(C17:Q17)+R17</f>
        <v>321.122388059702</v>
      </c>
      <c r="T17" s="18" t="n">
        <v>7</v>
      </c>
      <c r="U17" s="4"/>
      <c r="V17" s="4"/>
    </row>
    <row r="18" customFormat="false" ht="15" hidden="false" customHeight="false" outlineLevel="0" collapsed="false">
      <c r="A18" s="14" t="n">
        <v>15</v>
      </c>
      <c r="B18" s="20" t="s">
        <v>36</v>
      </c>
      <c r="C18" s="8" t="n">
        <f aca="false">'A-alias'!G18</f>
        <v>12</v>
      </c>
      <c r="D18" s="9" t="n">
        <f aca="false">'B-kanderaam'!G18</f>
        <v>21.7206703910615</v>
      </c>
      <c r="E18" s="9" t="n">
        <f aca="false">'C-sõlmed'!G18</f>
        <v>16.9967213114754</v>
      </c>
      <c r="F18" s="9" t="n">
        <f aca="false">'D-paat'!G18</f>
        <v>29.4</v>
      </c>
      <c r="G18" s="9" t="n">
        <f aca="false">'E-laskmine'!G18</f>
        <v>23</v>
      </c>
      <c r="H18" s="9" t="n">
        <f aca="false">'F-takistusrada'!G18</f>
        <v>20.5970149253731</v>
      </c>
      <c r="I18" s="9" t="n">
        <f aca="false">'G-soo'!G18</f>
        <v>28</v>
      </c>
      <c r="J18" s="9" t="n">
        <f aca="false">'H-lõke'!G18</f>
        <v>48</v>
      </c>
      <c r="K18" s="27" t="s">
        <v>27</v>
      </c>
      <c r="L18" s="27"/>
      <c r="M18" s="27"/>
      <c r="N18" s="27"/>
      <c r="O18" s="27"/>
      <c r="P18" s="27"/>
      <c r="Q18" s="27"/>
      <c r="R18" s="9" t="n">
        <v>60</v>
      </c>
      <c r="S18" s="17"/>
      <c r="T18" s="18"/>
      <c r="U18" s="4"/>
      <c r="V18" s="4"/>
    </row>
    <row r="19" s="26" customFormat="true" ht="15" hidden="false" customHeight="false" outlineLevel="0" collapsed="false">
      <c r="A19" s="14" t="n">
        <v>16</v>
      </c>
      <c r="B19" s="20" t="s">
        <v>37</v>
      </c>
      <c r="C19" s="21" t="n">
        <f aca="false">'A-alias'!G19</f>
        <v>8</v>
      </c>
      <c r="D19" s="22" t="n">
        <f aca="false">'B-kanderaam'!G19</f>
        <v>48</v>
      </c>
      <c r="E19" s="22" t="n">
        <f aca="false">'C-sõlmed'!G19</f>
        <v>17.3114754098361</v>
      </c>
      <c r="F19" s="22" t="n">
        <f aca="false">'D-paat'!G19</f>
        <v>25.4634146341463</v>
      </c>
      <c r="G19" s="22" t="n">
        <f aca="false">'E-laskmine'!G19</f>
        <v>28</v>
      </c>
      <c r="H19" s="23" t="s">
        <v>27</v>
      </c>
      <c r="I19" s="23"/>
      <c r="J19" s="23"/>
      <c r="K19" s="23"/>
      <c r="L19" s="23"/>
      <c r="M19" s="23"/>
      <c r="N19" s="23"/>
      <c r="O19" s="23"/>
      <c r="P19" s="23"/>
      <c r="Q19" s="23"/>
      <c r="R19" s="22" t="n">
        <v>138</v>
      </c>
      <c r="S19" s="24"/>
      <c r="T19" s="25"/>
      <c r="U19" s="4"/>
      <c r="V19" s="4"/>
    </row>
    <row r="20" s="26" customFormat="true" ht="15" hidden="false" customHeight="false" outlineLevel="0" collapsed="false">
      <c r="A20" s="14" t="n">
        <v>17</v>
      </c>
      <c r="B20" s="20" t="s">
        <v>38</v>
      </c>
      <c r="C20" s="21" t="n">
        <f aca="false">'A-alias'!G20</f>
        <v>12</v>
      </c>
      <c r="D20" s="22" t="n">
        <f aca="false">'B-kanderaam'!G20</f>
        <v>48</v>
      </c>
      <c r="E20" s="22" t="n">
        <f aca="false">'C-sõlmed'!G20</f>
        <v>0.865573770491803</v>
      </c>
      <c r="F20" s="22" t="n">
        <f aca="false">'D-paat'!G20</f>
        <v>18.5560975609756</v>
      </c>
      <c r="G20" s="22" t="n">
        <f aca="false">'E-laskmine'!G20</f>
        <v>25</v>
      </c>
      <c r="H20" s="23" t="s">
        <v>27</v>
      </c>
      <c r="I20" s="23"/>
      <c r="J20" s="23"/>
      <c r="K20" s="23"/>
      <c r="L20" s="23"/>
      <c r="M20" s="23"/>
      <c r="N20" s="23"/>
      <c r="O20" s="23"/>
      <c r="P20" s="23"/>
      <c r="Q20" s="23"/>
      <c r="R20" s="22" t="n">
        <v>138</v>
      </c>
      <c r="S20" s="24"/>
      <c r="T20" s="25"/>
      <c r="U20" s="4"/>
      <c r="V20" s="4"/>
    </row>
    <row r="21" customFormat="false" ht="15" hidden="false" customHeight="false" outlineLevel="0" collapsed="false">
      <c r="A21" s="14" t="n">
        <v>18</v>
      </c>
      <c r="B21" s="20" t="s">
        <v>39</v>
      </c>
      <c r="C21" s="8" t="n">
        <f aca="false">'A-alias'!G21</f>
        <v>2</v>
      </c>
      <c r="D21" s="9" t="n">
        <f aca="false">'B-kanderaam'!G21</f>
        <v>15</v>
      </c>
      <c r="E21" s="9" t="n">
        <f aca="false">'C-sõlmed'!G21</f>
        <v>29.1147540983607</v>
      </c>
      <c r="F21" s="9" t="n">
        <f aca="false">'D-paat'!G21</f>
        <v>48</v>
      </c>
      <c r="G21" s="9" t="n">
        <f aca="false">'E-laskmine'!G21</f>
        <v>2</v>
      </c>
      <c r="H21" s="9" t="n">
        <f aca="false">'F-takistusrada'!G21</f>
        <v>20.7761194029851</v>
      </c>
      <c r="I21" s="9" t="n">
        <f aca="false">'G-soo'!G21</f>
        <v>37</v>
      </c>
      <c r="J21" s="9" t="n">
        <f aca="false">'H-lõke'!G21</f>
        <v>48</v>
      </c>
      <c r="K21" s="23" t="s">
        <v>27</v>
      </c>
      <c r="L21" s="23"/>
      <c r="M21" s="23"/>
      <c r="N21" s="23"/>
      <c r="O21" s="23"/>
      <c r="P21" s="23"/>
      <c r="Q21" s="23"/>
      <c r="R21" s="9"/>
      <c r="S21" s="17"/>
      <c r="T21" s="18"/>
    </row>
    <row r="24" customFormat="false" ht="15" hidden="false" customHeight="false" outlineLevel="0" collapsed="false">
      <c r="A24" s="1" t="s">
        <v>40</v>
      </c>
      <c r="B24" s="0" t="s">
        <v>41</v>
      </c>
    </row>
  </sheetData>
  <mergeCells count="9">
    <mergeCell ref="E7:R7"/>
    <mergeCell ref="I9:Q9"/>
    <mergeCell ref="H12:Q12"/>
    <mergeCell ref="K14:Q14"/>
    <mergeCell ref="E15:R15"/>
    <mergeCell ref="K18:Q18"/>
    <mergeCell ref="H19:Q19"/>
    <mergeCell ref="H20:Q20"/>
    <mergeCell ref="K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A22:IV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3.14"/>
    <col collapsed="false" customWidth="true" hidden="false" outlineLevel="0" max="3" min="3" style="0" width="17.99"/>
    <col collapsed="false" customWidth="true" hidden="false" outlineLevel="0" max="4" min="4" style="0" width="4.56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5.85"/>
    <col collapsed="false" customWidth="true" hidden="false" outlineLevel="0" max="9" min="9" style="0" width="14.41"/>
    <col collapsed="false" customWidth="true" hidden="false" outlineLevel="0" max="10" min="10" style="0" width="21.7"/>
    <col collapsed="false" customWidth="true" hidden="false" outlineLevel="0" max="12" min="11" style="0" width="14.41"/>
    <col collapsed="false" customWidth="true" hidden="false" outlineLevel="0" max="13" min="13" style="0" width="21.28"/>
    <col collapsed="false" customWidth="true" hidden="false" outlineLevel="0" max="14" min="14" style="0" width="14.41"/>
    <col collapsed="false" customWidth="true" hidden="false" outlineLevel="0" max="15" min="15" style="0" width="9.14"/>
  </cols>
  <sheetData>
    <row r="1" customFormat="false" ht="15" hidden="false" customHeight="false" outlineLevel="0" collapsed="false">
      <c r="D1" s="1"/>
      <c r="E1" s="1"/>
      <c r="F1" s="1"/>
      <c r="G1" s="1"/>
    </row>
    <row r="2" customFormat="false" ht="15.75" hidden="false" customHeight="false" outlineLevel="0" collapsed="false">
      <c r="D2" s="1"/>
      <c r="E2" s="1"/>
      <c r="F2" s="1"/>
      <c r="G2" s="1"/>
    </row>
    <row r="3" customFormat="false" ht="31.5" hidden="false" customHeight="false" outlineLevel="0" collapsed="false">
      <c r="A3" s="29"/>
      <c r="B3" s="6" t="s">
        <v>0</v>
      </c>
      <c r="C3" s="7" t="s">
        <v>1</v>
      </c>
      <c r="D3" s="6" t="s">
        <v>52</v>
      </c>
      <c r="E3" s="8" t="s">
        <v>53</v>
      </c>
      <c r="F3" s="8" t="s">
        <v>54</v>
      </c>
      <c r="G3" s="8" t="s">
        <v>45</v>
      </c>
      <c r="H3" s="29" t="s">
        <v>19</v>
      </c>
      <c r="J3" s="31" t="s">
        <v>55</v>
      </c>
      <c r="K3" s="32" t="n">
        <v>254</v>
      </c>
      <c r="M3" s="31" t="s">
        <v>56</v>
      </c>
      <c r="N3" s="32" t="n">
        <v>420</v>
      </c>
    </row>
    <row r="4" customFormat="false" ht="16.5" hidden="false" customHeight="false" outlineLevel="0" collapsed="false">
      <c r="A4" s="29" t="n">
        <v>1</v>
      </c>
      <c r="B4" s="8" t="n">
        <f aca="false">TOTAL!A4</f>
        <v>1</v>
      </c>
      <c r="C4" s="29" t="str">
        <f aca="false">TOTAL!B4</f>
        <v>Põlva 1</v>
      </c>
      <c r="D4" s="34" t="n">
        <v>396</v>
      </c>
      <c r="E4" s="8" t="n">
        <f aca="false">((D4-K3)*N5)/(N3-K3)</f>
        <v>15.3975903614458</v>
      </c>
      <c r="F4" s="34" t="n">
        <v>6</v>
      </c>
      <c r="G4" s="8" t="n">
        <f aca="false">SUM(E4,F4)</f>
        <v>21.3975903614458</v>
      </c>
      <c r="H4" s="29"/>
    </row>
    <row r="5" customFormat="false" ht="16.5" hidden="false" customHeight="false" outlineLevel="0" collapsed="false">
      <c r="A5" s="29" t="n">
        <v>2</v>
      </c>
      <c r="B5" s="8" t="n">
        <f aca="false">TOTAL!A5</f>
        <v>2</v>
      </c>
      <c r="C5" s="29" t="str">
        <f aca="false">TOTAL!B5</f>
        <v>Jõgeva</v>
      </c>
      <c r="D5" s="34" t="n">
        <v>297</v>
      </c>
      <c r="E5" s="8" t="n">
        <f aca="false">((D5-K3)*N5)/(N3-K3)</f>
        <v>4.66265060240964</v>
      </c>
      <c r="F5" s="34" t="n">
        <v>9</v>
      </c>
      <c r="G5" s="8" t="n">
        <f aca="false">SUM(E5,F5)</f>
        <v>13.6626506024096</v>
      </c>
      <c r="H5" s="29"/>
      <c r="M5" s="35" t="s">
        <v>15</v>
      </c>
      <c r="N5" s="36" t="n">
        <v>18</v>
      </c>
    </row>
    <row r="6" customFormat="false" ht="15.75" hidden="false" customHeight="false" outlineLevel="0" collapsed="false">
      <c r="A6" s="29" t="n">
        <v>3</v>
      </c>
      <c r="B6" s="8" t="n">
        <f aca="false">TOTAL!A6</f>
        <v>3</v>
      </c>
      <c r="C6" s="29" t="str">
        <f aca="false">TOTAL!B6</f>
        <v>Rapla 1</v>
      </c>
      <c r="D6" s="34" t="n">
        <v>268</v>
      </c>
      <c r="E6" s="8" t="n">
        <f aca="false">((D6-K3)*N5)/(N3-K3)</f>
        <v>1.51807228915663</v>
      </c>
      <c r="F6" s="34" t="n">
        <v>18</v>
      </c>
      <c r="G6" s="8" t="n">
        <f aca="false">SUM(E6,F6)</f>
        <v>19.5180722891566</v>
      </c>
      <c r="H6" s="29"/>
    </row>
    <row r="7" customFormat="false" ht="15" hidden="false" customHeight="false" outlineLevel="0" collapsed="false">
      <c r="A7" s="29" t="n">
        <v>4</v>
      </c>
      <c r="B7" s="8" t="n">
        <f aca="false">TOTAL!A7</f>
        <v>4</v>
      </c>
      <c r="C7" s="29" t="str">
        <f aca="false">TOTAL!B7</f>
        <v>Sakala</v>
      </c>
      <c r="D7" s="34" t="n">
        <v>1</v>
      </c>
      <c r="E7" s="8" t="n">
        <f aca="false">((D7-K3)*N5)/(N3-K3)</f>
        <v>-27.433734939759</v>
      </c>
      <c r="F7" s="34"/>
      <c r="G7" s="8" t="n">
        <f aca="false">SUM(E7,F7)</f>
        <v>-27.433734939759</v>
      </c>
      <c r="H7" s="29"/>
    </row>
    <row r="8" customFormat="false" ht="15.75" hidden="false" customHeight="false" outlineLevel="0" collapsed="false">
      <c r="A8" s="29" t="n">
        <v>5</v>
      </c>
      <c r="B8" s="8" t="n">
        <f aca="false">TOTAL!A8</f>
        <v>5</v>
      </c>
      <c r="C8" s="29" t="str">
        <f aca="false">TOTAL!B8</f>
        <v>Valga</v>
      </c>
      <c r="D8" s="34" t="n">
        <v>270</v>
      </c>
      <c r="E8" s="8" t="n">
        <f aca="false">((D8-K3)*N5)/(N3-K3)</f>
        <v>1.73493975903614</v>
      </c>
      <c r="F8" s="34" t="n">
        <v>9</v>
      </c>
      <c r="G8" s="8" t="n">
        <f aca="false">SUM(E8,F8)</f>
        <v>10.7349397590361</v>
      </c>
      <c r="H8" s="29"/>
      <c r="J8" s="37" t="s">
        <v>57</v>
      </c>
      <c r="K8" s="37"/>
      <c r="M8" s="38" t="s">
        <v>58</v>
      </c>
      <c r="N8" s="38"/>
    </row>
    <row r="9" customFormat="false" ht="15" hidden="false" customHeight="false" outlineLevel="0" collapsed="false">
      <c r="A9" s="29" t="n">
        <v>6</v>
      </c>
      <c r="B9" s="8" t="n">
        <f aca="false">TOTAL!A9</f>
        <v>6</v>
      </c>
      <c r="C9" s="29" t="str">
        <f aca="false">TOTAL!B9</f>
        <v>Põlva 2</v>
      </c>
      <c r="D9" s="34" t="n">
        <v>1</v>
      </c>
      <c r="E9" s="8" t="n">
        <f aca="false">((D9-K3)*N5)/(N3-K3)</f>
        <v>-27.433734939759</v>
      </c>
      <c r="F9" s="34"/>
      <c r="G9" s="8" t="n">
        <f aca="false">SUM(E9,F9)</f>
        <v>-27.433734939759</v>
      </c>
      <c r="H9" s="29"/>
      <c r="J9" s="39" t="s">
        <v>59</v>
      </c>
      <c r="K9" s="39"/>
    </row>
    <row r="10" customFormat="false" ht="15" hidden="false" customHeight="false" outlineLevel="0" collapsed="false">
      <c r="A10" s="29" t="n">
        <v>7</v>
      </c>
      <c r="B10" s="8" t="n">
        <f aca="false">TOTAL!A10</f>
        <v>7</v>
      </c>
      <c r="C10" s="29" t="str">
        <f aca="false">TOTAL!B10</f>
        <v>Rapla 2</v>
      </c>
      <c r="D10" s="34" t="n">
        <v>275</v>
      </c>
      <c r="E10" s="8" t="n">
        <f aca="false">((D10-K3)*N5)/(N3-K3)</f>
        <v>2.27710843373494</v>
      </c>
      <c r="F10" s="34" t="n">
        <v>18</v>
      </c>
      <c r="G10" s="8" t="n">
        <f aca="false">SUM(E10,F10)</f>
        <v>20.2771084337349</v>
      </c>
      <c r="H10" s="29"/>
    </row>
    <row r="11" customFormat="false" ht="15" hidden="false" customHeight="false" outlineLevel="0" collapsed="false">
      <c r="A11" s="29" t="n">
        <v>8</v>
      </c>
      <c r="B11" s="8" t="n">
        <f aca="false">TOTAL!A11</f>
        <v>8</v>
      </c>
      <c r="C11" s="29" t="str">
        <f aca="false">TOTAL!B11</f>
        <v>Järva 2</v>
      </c>
      <c r="D11" s="34" t="n">
        <v>398</v>
      </c>
      <c r="E11" s="8" t="n">
        <f aca="false">((D11-K3)*N5)/(N3-K3)</f>
        <v>15.6144578313253</v>
      </c>
      <c r="F11" s="34" t="n">
        <v>12</v>
      </c>
      <c r="G11" s="8" t="n">
        <f aca="false">SUM(E11,F11)</f>
        <v>27.6144578313253</v>
      </c>
      <c r="H11" s="29"/>
    </row>
    <row r="12" customFormat="false" ht="15" hidden="false" customHeight="false" outlineLevel="0" collapsed="false">
      <c r="A12" s="29" t="n">
        <v>9</v>
      </c>
      <c r="B12" s="8" t="n">
        <f aca="false">TOTAL!A12</f>
        <v>9</v>
      </c>
      <c r="C12" s="29" t="str">
        <f aca="false">TOTAL!B12</f>
        <v>Harju</v>
      </c>
      <c r="D12" s="34" t="n">
        <v>1</v>
      </c>
      <c r="E12" s="8" t="n">
        <f aca="false">((D12-K3)*N5)/(N3-K3)</f>
        <v>-27.433734939759</v>
      </c>
      <c r="F12" s="34"/>
      <c r="G12" s="8" t="n">
        <f aca="false">SUM(E12,F12)</f>
        <v>-27.433734939759</v>
      </c>
      <c r="H12" s="29"/>
    </row>
    <row r="13" customFormat="false" ht="15" hidden="false" customHeight="false" outlineLevel="0" collapsed="false">
      <c r="A13" s="29" t="n">
        <v>10</v>
      </c>
      <c r="B13" s="8" t="n">
        <f aca="false">TOTAL!A13</f>
        <v>10</v>
      </c>
      <c r="C13" s="29" t="str">
        <f aca="false">TOTAL!B13</f>
        <v>Pärnumaa</v>
      </c>
      <c r="D13" s="34" t="n">
        <v>373</v>
      </c>
      <c r="E13" s="8" t="n">
        <f aca="false">((D13-K3)*N5)/(N3-K3)</f>
        <v>12.9036144578313</v>
      </c>
      <c r="F13" s="34" t="n">
        <v>9</v>
      </c>
      <c r="G13" s="8" t="n">
        <f aca="false">SUM(E13,F13)</f>
        <v>21.9036144578313</v>
      </c>
      <c r="H13" s="29"/>
    </row>
    <row r="14" customFormat="false" ht="15" hidden="false" customHeight="false" outlineLevel="0" collapsed="false">
      <c r="A14" s="29" t="n">
        <v>11</v>
      </c>
      <c r="B14" s="8" t="n">
        <f aca="false">TOTAL!A14</f>
        <v>11</v>
      </c>
      <c r="C14" s="29" t="str">
        <f aca="false">TOTAL!B14</f>
        <v>Saaremaa</v>
      </c>
      <c r="D14" s="34" t="n">
        <v>1</v>
      </c>
      <c r="E14" s="8" t="n">
        <f aca="false">((D14-K3)*N5)/(N3-K3)</f>
        <v>-27.433734939759</v>
      </c>
      <c r="F14" s="34"/>
      <c r="G14" s="8" t="n">
        <f aca="false">SUM(E14,F14)</f>
        <v>-27.433734939759</v>
      </c>
      <c r="H14" s="29"/>
    </row>
    <row r="15" customFormat="false" ht="15" hidden="false" customHeight="false" outlineLevel="0" collapsed="false">
      <c r="A15" s="29" t="n">
        <v>12</v>
      </c>
      <c r="B15" s="8" t="n">
        <f aca="false">TOTAL!A15</f>
        <v>12</v>
      </c>
      <c r="C15" s="29" t="str">
        <f aca="false">TOTAL!B15</f>
        <v>Tartu</v>
      </c>
      <c r="D15" s="34" t="n">
        <v>1</v>
      </c>
      <c r="E15" s="8" t="n">
        <f aca="false">((D15-K3)*N5)/(N3-K3)</f>
        <v>-27.433734939759</v>
      </c>
      <c r="F15" s="34"/>
      <c r="G15" s="8" t="n">
        <f aca="false">SUM(E15,F15)</f>
        <v>-27.433734939759</v>
      </c>
      <c r="H15" s="29"/>
    </row>
    <row r="16" customFormat="false" ht="15" hidden="false" customHeight="false" outlineLevel="0" collapsed="false">
      <c r="A16" s="29" t="n">
        <v>13</v>
      </c>
      <c r="B16" s="8" t="n">
        <f aca="false">TOTAL!A16</f>
        <v>13</v>
      </c>
      <c r="C16" s="29" t="str">
        <f aca="false">TOTAL!B16</f>
        <v>Võrumaa</v>
      </c>
      <c r="D16" s="34" t="n">
        <v>254</v>
      </c>
      <c r="E16" s="8" t="n">
        <f aca="false">((D16-K3)*N5)/(N3-K3)</f>
        <v>0</v>
      </c>
      <c r="F16" s="34" t="n">
        <v>12</v>
      </c>
      <c r="G16" s="8" t="n">
        <f aca="false">SUM(E16,F16)</f>
        <v>12</v>
      </c>
      <c r="H16" s="29"/>
    </row>
    <row r="17" customFormat="false" ht="15" hidden="false" customHeight="false" outlineLevel="0" collapsed="false">
      <c r="A17" s="29" t="n">
        <v>14</v>
      </c>
      <c r="B17" s="8" t="n">
        <f aca="false">TOTAL!A17</f>
        <v>14</v>
      </c>
      <c r="C17" s="29" t="str">
        <f aca="false">TOTAL!B17</f>
        <v>Viru 2</v>
      </c>
      <c r="D17" s="34" t="n">
        <v>420</v>
      </c>
      <c r="E17" s="8" t="n">
        <f aca="false">((D17-K3)*N5)/(N3-K3)</f>
        <v>18</v>
      </c>
      <c r="F17" s="34" t="n">
        <v>0</v>
      </c>
      <c r="G17" s="8" t="n">
        <f aca="false">SUM(E17,F17)</f>
        <v>18</v>
      </c>
      <c r="H17" s="29"/>
    </row>
    <row r="18" customFormat="false" ht="15" hidden="false" customHeight="false" outlineLevel="0" collapsed="false">
      <c r="A18" s="29" t="n">
        <v>15</v>
      </c>
      <c r="B18" s="8" t="n">
        <f aca="false">TOTAL!A18</f>
        <v>15</v>
      </c>
      <c r="C18" s="29" t="str">
        <f aca="false">TOTAL!B18</f>
        <v>Lääne</v>
      </c>
      <c r="D18" s="34" t="n">
        <v>1</v>
      </c>
      <c r="E18" s="8" t="n">
        <f aca="false">((D18-K3)*N5)/(N3-K3)</f>
        <v>-27.433734939759</v>
      </c>
      <c r="F18" s="34"/>
      <c r="G18" s="8" t="n">
        <f aca="false">SUM(E18,F18)</f>
        <v>-27.433734939759</v>
      </c>
      <c r="H18" s="29"/>
    </row>
    <row r="19" customFormat="false" ht="15" hidden="false" customHeight="false" outlineLevel="0" collapsed="false">
      <c r="A19" s="29" t="n">
        <v>16</v>
      </c>
      <c r="B19" s="8" t="n">
        <f aca="false">TOTAL!A19</f>
        <v>16</v>
      </c>
      <c r="C19" s="29" t="str">
        <f aca="false">TOTAL!B19</f>
        <v>Viru 1</v>
      </c>
      <c r="D19" s="34" t="n">
        <v>1</v>
      </c>
      <c r="E19" s="8" t="n">
        <f aca="false">((D19-K3)*N5)/(N3-K3)</f>
        <v>-27.433734939759</v>
      </c>
      <c r="F19" s="34"/>
      <c r="G19" s="8" t="n">
        <f aca="false">SUM(E19,F19)</f>
        <v>-27.433734939759</v>
      </c>
      <c r="H19" s="29"/>
    </row>
    <row r="20" customFormat="false" ht="15" hidden="false" customHeight="false" outlineLevel="0" collapsed="false">
      <c r="A20" s="29" t="n">
        <v>17</v>
      </c>
      <c r="B20" s="8" t="n">
        <f aca="false">TOTAL!A20</f>
        <v>17</v>
      </c>
      <c r="C20" s="29" t="str">
        <f aca="false">TOTAL!B20</f>
        <v>Alutaguse</v>
      </c>
      <c r="D20" s="34" t="n">
        <v>1</v>
      </c>
      <c r="E20" s="8" t="n">
        <f aca="false">((D20-K3)*N5)/(N3-K3)</f>
        <v>-27.433734939759</v>
      </c>
      <c r="F20" s="34"/>
      <c r="G20" s="8" t="n">
        <f aca="false">SUM(E20,F20)</f>
        <v>-27.433734939759</v>
      </c>
      <c r="H20" s="29"/>
    </row>
    <row r="21" customFormat="false" ht="15" hidden="false" customHeight="false" outlineLevel="0" collapsed="false">
      <c r="A21" s="29" t="n">
        <v>18</v>
      </c>
      <c r="B21" s="8" t="n">
        <f aca="false">TOTAL!A21</f>
        <v>18</v>
      </c>
      <c r="C21" s="29" t="str">
        <f aca="false">TOTAL!B21</f>
        <v>Järva 1</v>
      </c>
      <c r="D21" s="34" t="n">
        <v>1</v>
      </c>
      <c r="E21" s="8" t="n">
        <f aca="false">((D21-K3)*N5)/(N3-K3)</f>
        <v>-27.433734939759</v>
      </c>
      <c r="F21" s="34"/>
      <c r="G21" s="8" t="n">
        <f aca="false">SUM(E21,F21)</f>
        <v>-27.433734939759</v>
      </c>
      <c r="H21" s="29"/>
    </row>
  </sheetData>
  <mergeCells count="3">
    <mergeCell ref="J8:K8"/>
    <mergeCell ref="M8:N8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3.14"/>
    <col collapsed="false" customWidth="true" hidden="false" outlineLevel="0" max="3" min="3" style="0" width="17.99"/>
    <col collapsed="false" customWidth="true" hidden="false" outlineLevel="0" max="4" min="4" style="0" width="4.56"/>
    <col collapsed="false" customWidth="true" hidden="false" outlineLevel="0" max="5" min="5" style="0" width="12.14"/>
    <col collapsed="false" customWidth="true" hidden="false" outlineLevel="0" max="6" min="6" style="0" width="18.7"/>
    <col collapsed="false" customWidth="true" hidden="false" outlineLevel="0" max="7" min="7" style="0" width="7.14"/>
    <col collapsed="false" customWidth="true" hidden="false" outlineLevel="0" max="8" min="8" style="0" width="5.85"/>
    <col collapsed="false" customWidth="true" hidden="false" outlineLevel="0" max="9" min="9" style="0" width="14.41"/>
    <col collapsed="false" customWidth="true" hidden="false" outlineLevel="0" max="10" min="10" style="0" width="21.7"/>
    <col collapsed="false" customWidth="true" hidden="false" outlineLevel="0" max="12" min="11" style="0" width="14.41"/>
    <col collapsed="false" customWidth="true" hidden="false" outlineLevel="0" max="13" min="13" style="0" width="21.28"/>
    <col collapsed="false" customWidth="true" hidden="false" outlineLevel="0" max="14" min="14" style="0" width="14.41"/>
    <col collapsed="false" customWidth="true" hidden="false" outlineLevel="0" max="15" min="15" style="0" width="9.14"/>
  </cols>
  <sheetData>
    <row r="1" customFormat="false" ht="15" hidden="false" customHeight="false" outlineLevel="0" collapsed="false">
      <c r="D1" s="1"/>
      <c r="E1" s="1"/>
      <c r="F1" s="1"/>
      <c r="G1" s="1"/>
    </row>
    <row r="2" customFormat="false" ht="15.75" hidden="false" customHeight="false" outlineLevel="0" collapsed="false">
      <c r="D2" s="1"/>
      <c r="E2" s="1"/>
      <c r="F2" s="1"/>
      <c r="G2" s="1"/>
    </row>
    <row r="3" customFormat="false" ht="31.5" hidden="false" customHeight="false" outlineLevel="0" collapsed="false">
      <c r="A3" s="29"/>
      <c r="B3" s="6" t="s">
        <v>0</v>
      </c>
      <c r="C3" s="7" t="s">
        <v>1</v>
      </c>
      <c r="D3" s="6" t="s">
        <v>52</v>
      </c>
      <c r="E3" s="8" t="s">
        <v>53</v>
      </c>
      <c r="F3" s="8" t="s">
        <v>54</v>
      </c>
      <c r="G3" s="8" t="s">
        <v>45</v>
      </c>
      <c r="H3" s="29" t="s">
        <v>19</v>
      </c>
      <c r="J3" s="31" t="s">
        <v>55</v>
      </c>
      <c r="K3" s="32" t="n">
        <v>1</v>
      </c>
      <c r="M3" s="31" t="s">
        <v>56</v>
      </c>
      <c r="N3" s="32"/>
    </row>
    <row r="4" customFormat="false" ht="16.5" hidden="false" customHeight="false" outlineLevel="0" collapsed="false">
      <c r="A4" s="29" t="n">
        <v>1</v>
      </c>
      <c r="B4" s="8" t="n">
        <f aca="false">TOTAL!A4</f>
        <v>1</v>
      </c>
      <c r="C4" s="29" t="str">
        <f aca="false">TOTAL!B4</f>
        <v>Põlva 1</v>
      </c>
      <c r="D4" s="34" t="n">
        <v>1</v>
      </c>
      <c r="E4" s="8" t="n">
        <f aca="false">((D4-K3)*N5)/(N3-K3)</f>
        <v>-0</v>
      </c>
      <c r="F4" s="34"/>
      <c r="G4" s="8" t="n">
        <f aca="false">SUM(E4,F4)</f>
        <v>0</v>
      </c>
      <c r="H4" s="29"/>
    </row>
    <row r="5" customFormat="false" ht="16.5" hidden="false" customHeight="false" outlineLevel="0" collapsed="false">
      <c r="A5" s="29" t="n">
        <v>2</v>
      </c>
      <c r="B5" s="8" t="n">
        <f aca="false">TOTAL!A5</f>
        <v>2</v>
      </c>
      <c r="C5" s="29" t="str">
        <f aca="false">TOTAL!B5</f>
        <v>Jõgeva</v>
      </c>
      <c r="D5" s="34" t="n">
        <v>1</v>
      </c>
      <c r="E5" s="8" t="n">
        <f aca="false">((D5-K3)*N5)/(N3-K3)</f>
        <v>-0</v>
      </c>
      <c r="F5" s="34"/>
      <c r="G5" s="8" t="n">
        <f aca="false">SUM(E5,F5)</f>
        <v>0</v>
      </c>
      <c r="H5" s="29"/>
      <c r="M5" s="35" t="s">
        <v>15</v>
      </c>
      <c r="N5" s="36" t="n">
        <v>1</v>
      </c>
    </row>
    <row r="6" customFormat="false" ht="15.75" hidden="false" customHeight="false" outlineLevel="0" collapsed="false">
      <c r="A6" s="29" t="n">
        <v>3</v>
      </c>
      <c r="B6" s="8" t="n">
        <f aca="false">TOTAL!A6</f>
        <v>3</v>
      </c>
      <c r="C6" s="29" t="str">
        <f aca="false">TOTAL!B6</f>
        <v>Rapla 1</v>
      </c>
      <c r="D6" s="34" t="n">
        <v>1</v>
      </c>
      <c r="E6" s="8" t="n">
        <f aca="false">((D6-K3)*N5)/(N3-K3)</f>
        <v>-0</v>
      </c>
      <c r="F6" s="34"/>
      <c r="G6" s="8" t="n">
        <f aca="false">SUM(E6,F6)</f>
        <v>0</v>
      </c>
      <c r="H6" s="29"/>
    </row>
    <row r="7" customFormat="false" ht="15" hidden="false" customHeight="false" outlineLevel="0" collapsed="false">
      <c r="A7" s="29" t="n">
        <v>4</v>
      </c>
      <c r="B7" s="8" t="n">
        <f aca="false">TOTAL!A7</f>
        <v>4</v>
      </c>
      <c r="C7" s="29" t="str">
        <f aca="false">TOTAL!B7</f>
        <v>Sakala</v>
      </c>
      <c r="D7" s="34" t="n">
        <v>1</v>
      </c>
      <c r="E7" s="8" t="n">
        <f aca="false">((D7-K3)*N5)/(N3-K3)</f>
        <v>-0</v>
      </c>
      <c r="F7" s="34"/>
      <c r="G7" s="8" t="n">
        <f aca="false">SUM(E7,F7)</f>
        <v>0</v>
      </c>
      <c r="H7" s="29"/>
    </row>
    <row r="8" customFormat="false" ht="15.75" hidden="false" customHeight="false" outlineLevel="0" collapsed="false">
      <c r="A8" s="29" t="n">
        <v>5</v>
      </c>
      <c r="B8" s="8" t="n">
        <f aca="false">TOTAL!A8</f>
        <v>5</v>
      </c>
      <c r="C8" s="29" t="str">
        <f aca="false">TOTAL!B8</f>
        <v>Valga</v>
      </c>
      <c r="D8" s="34" t="n">
        <v>1</v>
      </c>
      <c r="E8" s="8" t="n">
        <f aca="false">((D8-K3)*N5)/(N3-K3)</f>
        <v>-0</v>
      </c>
      <c r="F8" s="34"/>
      <c r="G8" s="8" t="n">
        <f aca="false">SUM(E8,F8)</f>
        <v>0</v>
      </c>
      <c r="H8" s="29"/>
      <c r="J8" s="37" t="s">
        <v>57</v>
      </c>
      <c r="K8" s="37"/>
      <c r="M8" s="38" t="s">
        <v>58</v>
      </c>
      <c r="N8" s="38"/>
    </row>
    <row r="9" customFormat="false" ht="15" hidden="false" customHeight="false" outlineLevel="0" collapsed="false">
      <c r="A9" s="29" t="n">
        <v>6</v>
      </c>
      <c r="B9" s="8" t="n">
        <f aca="false">TOTAL!A9</f>
        <v>6</v>
      </c>
      <c r="C9" s="29" t="str">
        <f aca="false">TOTAL!B9</f>
        <v>Põlva 2</v>
      </c>
      <c r="D9" s="34" t="n">
        <v>1</v>
      </c>
      <c r="E9" s="8" t="n">
        <f aca="false">((D9-K3)*N5)/(N3-K3)</f>
        <v>-0</v>
      </c>
      <c r="F9" s="34"/>
      <c r="G9" s="8" t="n">
        <f aca="false">SUM(E9,F9)</f>
        <v>0</v>
      </c>
      <c r="H9" s="29"/>
      <c r="J9" s="39" t="s">
        <v>59</v>
      </c>
      <c r="K9" s="39"/>
    </row>
    <row r="10" customFormat="false" ht="15" hidden="false" customHeight="false" outlineLevel="0" collapsed="false">
      <c r="A10" s="29" t="n">
        <v>7</v>
      </c>
      <c r="B10" s="8" t="n">
        <f aca="false">TOTAL!A10</f>
        <v>7</v>
      </c>
      <c r="C10" s="29" t="str">
        <f aca="false">TOTAL!B10</f>
        <v>Rapla 2</v>
      </c>
      <c r="D10" s="34" t="n">
        <v>1</v>
      </c>
      <c r="E10" s="8" t="n">
        <f aca="false">((D10-K3)*N5)/(N3-K3)</f>
        <v>-0</v>
      </c>
      <c r="F10" s="34"/>
      <c r="G10" s="8" t="n">
        <f aca="false">SUM(E10,F10)</f>
        <v>0</v>
      </c>
      <c r="H10" s="29"/>
    </row>
    <row r="11" customFormat="false" ht="15" hidden="false" customHeight="false" outlineLevel="0" collapsed="false">
      <c r="A11" s="29" t="n">
        <v>8</v>
      </c>
      <c r="B11" s="8" t="n">
        <f aca="false">TOTAL!A11</f>
        <v>8</v>
      </c>
      <c r="C11" s="29" t="str">
        <f aca="false">TOTAL!B11</f>
        <v>Järva 2</v>
      </c>
      <c r="D11" s="34" t="n">
        <v>1</v>
      </c>
      <c r="E11" s="8" t="n">
        <f aca="false">((D11-K3)*N5)/(N3-K3)</f>
        <v>-0</v>
      </c>
      <c r="F11" s="34"/>
      <c r="G11" s="8" t="n">
        <f aca="false">SUM(E11,F11)</f>
        <v>0</v>
      </c>
      <c r="H11" s="29"/>
    </row>
    <row r="12" customFormat="false" ht="15" hidden="false" customHeight="false" outlineLevel="0" collapsed="false">
      <c r="A12" s="29" t="n">
        <v>9</v>
      </c>
      <c r="B12" s="8" t="n">
        <f aca="false">TOTAL!A12</f>
        <v>9</v>
      </c>
      <c r="C12" s="29" t="str">
        <f aca="false">TOTAL!B12</f>
        <v>Harju</v>
      </c>
      <c r="D12" s="34" t="n">
        <v>1</v>
      </c>
      <c r="E12" s="8" t="n">
        <f aca="false">((D12-K3)*N5)/(N3-K3)</f>
        <v>-0</v>
      </c>
      <c r="F12" s="34"/>
      <c r="G12" s="8" t="n">
        <f aca="false">SUM(E12,F12)</f>
        <v>0</v>
      </c>
      <c r="H12" s="29"/>
    </row>
    <row r="13" customFormat="false" ht="15" hidden="false" customHeight="false" outlineLevel="0" collapsed="false">
      <c r="A13" s="29" t="n">
        <v>10</v>
      </c>
      <c r="B13" s="8" t="n">
        <f aca="false">TOTAL!A13</f>
        <v>10</v>
      </c>
      <c r="C13" s="29" t="str">
        <f aca="false">TOTAL!B13</f>
        <v>Pärnumaa</v>
      </c>
      <c r="D13" s="34" t="n">
        <v>1</v>
      </c>
      <c r="E13" s="8" t="n">
        <f aca="false">((D13-K3)*N5)/(N3-K3)</f>
        <v>-0</v>
      </c>
      <c r="F13" s="34"/>
      <c r="G13" s="8" t="n">
        <f aca="false">SUM(E13,F13)</f>
        <v>0</v>
      </c>
      <c r="H13" s="29"/>
    </row>
    <row r="14" customFormat="false" ht="15" hidden="false" customHeight="false" outlineLevel="0" collapsed="false">
      <c r="A14" s="29" t="n">
        <v>11</v>
      </c>
      <c r="B14" s="8" t="n">
        <f aca="false">TOTAL!A14</f>
        <v>11</v>
      </c>
      <c r="C14" s="29" t="str">
        <f aca="false">TOTAL!B14</f>
        <v>Saaremaa</v>
      </c>
      <c r="D14" s="34" t="n">
        <v>1</v>
      </c>
      <c r="E14" s="8" t="n">
        <f aca="false">((D14-K3)*N5)/(N3-K3)</f>
        <v>-0</v>
      </c>
      <c r="F14" s="34"/>
      <c r="G14" s="8" t="n">
        <f aca="false">SUM(E14,F14)</f>
        <v>0</v>
      </c>
      <c r="H14" s="29"/>
    </row>
    <row r="15" customFormat="false" ht="15" hidden="false" customHeight="false" outlineLevel="0" collapsed="false">
      <c r="A15" s="29" t="n">
        <v>12</v>
      </c>
      <c r="B15" s="8" t="n">
        <f aca="false">TOTAL!A15</f>
        <v>12</v>
      </c>
      <c r="C15" s="29" t="str">
        <f aca="false">TOTAL!B15</f>
        <v>Tartu</v>
      </c>
      <c r="D15" s="34" t="n">
        <v>1</v>
      </c>
      <c r="E15" s="8" t="n">
        <f aca="false">((D15-K3)*N5)/(N3-K3)</f>
        <v>-0</v>
      </c>
      <c r="F15" s="34"/>
      <c r="G15" s="8" t="n">
        <f aca="false">SUM(E15,F15)</f>
        <v>0</v>
      </c>
      <c r="H15" s="29"/>
    </row>
    <row r="16" customFormat="false" ht="15" hidden="false" customHeight="false" outlineLevel="0" collapsed="false">
      <c r="A16" s="29" t="n">
        <v>13</v>
      </c>
      <c r="B16" s="8" t="n">
        <f aca="false">TOTAL!A16</f>
        <v>13</v>
      </c>
      <c r="C16" s="29" t="str">
        <f aca="false">TOTAL!B16</f>
        <v>Võrumaa</v>
      </c>
      <c r="D16" s="34" t="n">
        <v>1</v>
      </c>
      <c r="E16" s="8" t="n">
        <f aca="false">((D16-K3)*N5)/(N3-K3)</f>
        <v>-0</v>
      </c>
      <c r="F16" s="34"/>
      <c r="G16" s="8" t="n">
        <f aca="false">SUM(E16,F16)</f>
        <v>0</v>
      </c>
      <c r="H16" s="29"/>
    </row>
    <row r="17" customFormat="false" ht="15" hidden="false" customHeight="false" outlineLevel="0" collapsed="false">
      <c r="A17" s="29" t="n">
        <v>14</v>
      </c>
      <c r="B17" s="8" t="n">
        <f aca="false">TOTAL!A17</f>
        <v>14</v>
      </c>
      <c r="C17" s="29" t="str">
        <f aca="false">TOTAL!B17</f>
        <v>Viru 2</v>
      </c>
      <c r="D17" s="34" t="n">
        <v>1</v>
      </c>
      <c r="E17" s="8" t="n">
        <f aca="false">((D17-K3)*N5)/(N3-K3)</f>
        <v>-0</v>
      </c>
      <c r="F17" s="34"/>
      <c r="G17" s="8" t="n">
        <f aca="false">SUM(E17,F17)</f>
        <v>0</v>
      </c>
      <c r="H17" s="29"/>
    </row>
    <row r="18" customFormat="false" ht="15" hidden="false" customHeight="false" outlineLevel="0" collapsed="false">
      <c r="A18" s="29" t="n">
        <v>15</v>
      </c>
      <c r="B18" s="8" t="n">
        <f aca="false">TOTAL!A18</f>
        <v>15</v>
      </c>
      <c r="C18" s="29" t="str">
        <f aca="false">TOTAL!B18</f>
        <v>Lääne</v>
      </c>
      <c r="D18" s="34" t="n">
        <v>1</v>
      </c>
      <c r="E18" s="8" t="n">
        <f aca="false">((D18-K3)*N5)/(N3-K3)</f>
        <v>-0</v>
      </c>
      <c r="F18" s="34"/>
      <c r="G18" s="8" t="n">
        <f aca="false">SUM(E18,F18)</f>
        <v>0</v>
      </c>
      <c r="H18" s="29"/>
    </row>
    <row r="19" customFormat="false" ht="15" hidden="false" customHeight="false" outlineLevel="0" collapsed="false">
      <c r="A19" s="29" t="n">
        <v>16</v>
      </c>
      <c r="B19" s="8" t="n">
        <f aca="false">TOTAL!A19</f>
        <v>16</v>
      </c>
      <c r="C19" s="29" t="str">
        <f aca="false">TOTAL!B19</f>
        <v>Viru 1</v>
      </c>
      <c r="D19" s="34" t="n">
        <v>1</v>
      </c>
      <c r="E19" s="8" t="n">
        <f aca="false">((D19-K3)*N5)/(N3-K3)</f>
        <v>-0</v>
      </c>
      <c r="F19" s="34"/>
      <c r="G19" s="8" t="n">
        <f aca="false">SUM(E19,F19)</f>
        <v>0</v>
      </c>
      <c r="H19" s="29"/>
    </row>
    <row r="20" customFormat="false" ht="15" hidden="false" customHeight="false" outlineLevel="0" collapsed="false">
      <c r="A20" s="29" t="n">
        <v>17</v>
      </c>
      <c r="B20" s="8" t="n">
        <f aca="false">TOTAL!A20</f>
        <v>17</v>
      </c>
      <c r="C20" s="29" t="str">
        <f aca="false">TOTAL!B20</f>
        <v>Alutaguse</v>
      </c>
      <c r="D20" s="34" t="n">
        <v>1</v>
      </c>
      <c r="E20" s="8" t="n">
        <f aca="false">((D20-K3)*N5)/(N3-K3)</f>
        <v>-0</v>
      </c>
      <c r="F20" s="34"/>
      <c r="G20" s="8" t="n">
        <f aca="false">SUM(E20,F20)</f>
        <v>0</v>
      </c>
      <c r="H20" s="29"/>
    </row>
    <row r="21" customFormat="false" ht="15" hidden="false" customHeight="false" outlineLevel="0" collapsed="false">
      <c r="A21" s="29" t="n">
        <v>18</v>
      </c>
      <c r="B21" s="8" t="n">
        <f aca="false">TOTAL!A21</f>
        <v>18</v>
      </c>
      <c r="C21" s="29" t="str">
        <f aca="false">TOTAL!B21</f>
        <v>Järva 1</v>
      </c>
      <c r="D21" s="34" t="n">
        <v>1</v>
      </c>
      <c r="E21" s="8" t="n">
        <f aca="false">((D21-K3)*N5)/(N3-K3)</f>
        <v>-0</v>
      </c>
      <c r="F21" s="34"/>
      <c r="G21" s="8" t="n">
        <f aca="false">SUM(E21,F21)</f>
        <v>0</v>
      </c>
      <c r="H21" s="29"/>
    </row>
  </sheetData>
  <mergeCells count="3">
    <mergeCell ref="J8:K8"/>
    <mergeCell ref="M8:N8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3.14"/>
    <col collapsed="false" customWidth="true" hidden="false" outlineLevel="0" max="3" min="3" style="0" width="17.99"/>
    <col collapsed="false" customWidth="true" hidden="false" outlineLevel="0" max="4" min="4" style="0" width="4.56"/>
    <col collapsed="false" customWidth="true" hidden="false" outlineLevel="0" max="5" min="5" style="0" width="12.14"/>
    <col collapsed="false" customWidth="true" hidden="false" outlineLevel="0" max="6" min="6" style="0" width="18.7"/>
    <col collapsed="false" customWidth="true" hidden="false" outlineLevel="0" max="7" min="7" style="0" width="7.14"/>
    <col collapsed="false" customWidth="true" hidden="false" outlineLevel="0" max="8" min="8" style="0" width="5.85"/>
    <col collapsed="false" customWidth="true" hidden="false" outlineLevel="0" max="9" min="9" style="0" width="14.41"/>
    <col collapsed="false" customWidth="true" hidden="false" outlineLevel="0" max="10" min="10" style="0" width="21.7"/>
    <col collapsed="false" customWidth="true" hidden="false" outlineLevel="0" max="12" min="11" style="0" width="14.41"/>
    <col collapsed="false" customWidth="true" hidden="false" outlineLevel="0" max="13" min="13" style="0" width="21.28"/>
    <col collapsed="false" customWidth="true" hidden="false" outlineLevel="0" max="14" min="14" style="0" width="14.41"/>
    <col collapsed="false" customWidth="true" hidden="false" outlineLevel="0" max="15" min="15" style="0" width="9.14"/>
  </cols>
  <sheetData>
    <row r="1" customFormat="false" ht="15" hidden="false" customHeight="false" outlineLevel="0" collapsed="false">
      <c r="D1" s="1"/>
      <c r="E1" s="1"/>
      <c r="F1" s="1"/>
      <c r="G1" s="1"/>
    </row>
    <row r="2" customFormat="false" ht="15.75" hidden="false" customHeight="false" outlineLevel="0" collapsed="false">
      <c r="D2" s="1"/>
      <c r="E2" s="1"/>
      <c r="F2" s="1"/>
      <c r="G2" s="1"/>
    </row>
    <row r="3" customFormat="false" ht="31.5" hidden="false" customHeight="false" outlineLevel="0" collapsed="false">
      <c r="A3" s="29"/>
      <c r="B3" s="6" t="s">
        <v>0</v>
      </c>
      <c r="C3" s="7" t="s">
        <v>1</v>
      </c>
      <c r="D3" s="6" t="s">
        <v>52</v>
      </c>
      <c r="E3" s="8" t="s">
        <v>53</v>
      </c>
      <c r="F3" s="8" t="s">
        <v>54</v>
      </c>
      <c r="G3" s="8" t="s">
        <v>45</v>
      </c>
      <c r="H3" s="29" t="s">
        <v>19</v>
      </c>
      <c r="J3" s="31" t="s">
        <v>55</v>
      </c>
      <c r="K3" s="32" t="n">
        <v>1</v>
      </c>
      <c r="M3" s="31" t="s">
        <v>56</v>
      </c>
      <c r="N3" s="32"/>
    </row>
    <row r="4" customFormat="false" ht="16.5" hidden="false" customHeight="false" outlineLevel="0" collapsed="false">
      <c r="A4" s="29" t="n">
        <v>1</v>
      </c>
      <c r="B4" s="8" t="n">
        <f aca="false">TOTAL!A4</f>
        <v>1</v>
      </c>
      <c r="C4" s="29" t="str">
        <f aca="false">TOTAL!B4</f>
        <v>Põlva 1</v>
      </c>
      <c r="D4" s="34" t="n">
        <v>1</v>
      </c>
      <c r="E4" s="8" t="n">
        <f aca="false">((D4-K3)*N5)/(N3-K3)</f>
        <v>-0</v>
      </c>
      <c r="F4" s="34"/>
      <c r="G4" s="8" t="n">
        <f aca="false">SUM(E4,F4)</f>
        <v>0</v>
      </c>
      <c r="H4" s="29"/>
    </row>
    <row r="5" customFormat="false" ht="16.5" hidden="false" customHeight="false" outlineLevel="0" collapsed="false">
      <c r="A5" s="29" t="n">
        <v>2</v>
      </c>
      <c r="B5" s="8" t="n">
        <f aca="false">TOTAL!A5</f>
        <v>2</v>
      </c>
      <c r="C5" s="29" t="str">
        <f aca="false">TOTAL!B5</f>
        <v>Jõgeva</v>
      </c>
      <c r="D5" s="34" t="n">
        <v>1</v>
      </c>
      <c r="E5" s="8" t="n">
        <f aca="false">((D5-K3)*N5)/(N3-K3)</f>
        <v>-0</v>
      </c>
      <c r="F5" s="34"/>
      <c r="G5" s="8" t="n">
        <f aca="false">SUM(E5,F5)</f>
        <v>0</v>
      </c>
      <c r="H5" s="29"/>
      <c r="M5" s="35" t="s">
        <v>15</v>
      </c>
      <c r="N5" s="36" t="n">
        <v>1</v>
      </c>
    </row>
    <row r="6" customFormat="false" ht="15.75" hidden="false" customHeight="false" outlineLevel="0" collapsed="false">
      <c r="A6" s="29" t="n">
        <v>3</v>
      </c>
      <c r="B6" s="8" t="n">
        <f aca="false">TOTAL!A6</f>
        <v>3</v>
      </c>
      <c r="C6" s="29" t="str">
        <f aca="false">TOTAL!B6</f>
        <v>Rapla 1</v>
      </c>
      <c r="D6" s="34" t="n">
        <v>1</v>
      </c>
      <c r="E6" s="8" t="n">
        <f aca="false">((D6-K3)*N5)/(N3-K3)</f>
        <v>-0</v>
      </c>
      <c r="F6" s="34"/>
      <c r="G6" s="8" t="n">
        <f aca="false">SUM(E6,F6)</f>
        <v>0</v>
      </c>
      <c r="H6" s="29"/>
    </row>
    <row r="7" customFormat="false" ht="15" hidden="false" customHeight="false" outlineLevel="0" collapsed="false">
      <c r="A7" s="29" t="n">
        <v>4</v>
      </c>
      <c r="B7" s="8" t="n">
        <f aca="false">TOTAL!A7</f>
        <v>4</v>
      </c>
      <c r="C7" s="29" t="str">
        <f aca="false">TOTAL!B7</f>
        <v>Sakala</v>
      </c>
      <c r="D7" s="34" t="n">
        <v>1</v>
      </c>
      <c r="E7" s="8" t="n">
        <f aca="false">((D7-K3)*N5)/(N3-K3)</f>
        <v>-0</v>
      </c>
      <c r="F7" s="34"/>
      <c r="G7" s="8" t="n">
        <f aca="false">SUM(E7,F7)</f>
        <v>0</v>
      </c>
      <c r="H7" s="29"/>
    </row>
    <row r="8" customFormat="false" ht="15.75" hidden="false" customHeight="false" outlineLevel="0" collapsed="false">
      <c r="A8" s="29" t="n">
        <v>5</v>
      </c>
      <c r="B8" s="8" t="n">
        <f aca="false">TOTAL!A8</f>
        <v>5</v>
      </c>
      <c r="C8" s="29" t="str">
        <f aca="false">TOTAL!B8</f>
        <v>Valga</v>
      </c>
      <c r="D8" s="34" t="n">
        <v>1</v>
      </c>
      <c r="E8" s="8" t="n">
        <f aca="false">((D8-K3)*N5)/(N3-K3)</f>
        <v>-0</v>
      </c>
      <c r="F8" s="34"/>
      <c r="G8" s="8" t="n">
        <f aca="false">SUM(E8,F8)</f>
        <v>0</v>
      </c>
      <c r="H8" s="29"/>
      <c r="J8" s="37" t="s">
        <v>57</v>
      </c>
      <c r="K8" s="37"/>
      <c r="M8" s="38" t="s">
        <v>58</v>
      </c>
      <c r="N8" s="38"/>
    </row>
    <row r="9" customFormat="false" ht="15" hidden="false" customHeight="false" outlineLevel="0" collapsed="false">
      <c r="A9" s="29" t="n">
        <v>6</v>
      </c>
      <c r="B9" s="8" t="n">
        <f aca="false">TOTAL!A9</f>
        <v>6</v>
      </c>
      <c r="C9" s="29" t="str">
        <f aca="false">TOTAL!B9</f>
        <v>Põlva 2</v>
      </c>
      <c r="D9" s="34" t="n">
        <v>1</v>
      </c>
      <c r="E9" s="8" t="n">
        <f aca="false">((D9-K3)*N5)/(N3-K3)</f>
        <v>-0</v>
      </c>
      <c r="F9" s="34"/>
      <c r="G9" s="8" t="n">
        <f aca="false">SUM(E9,F9)</f>
        <v>0</v>
      </c>
      <c r="H9" s="29"/>
      <c r="J9" s="39" t="s">
        <v>59</v>
      </c>
      <c r="K9" s="39"/>
    </row>
    <row r="10" customFormat="false" ht="15" hidden="false" customHeight="false" outlineLevel="0" collapsed="false">
      <c r="A10" s="29" t="n">
        <v>7</v>
      </c>
      <c r="B10" s="8" t="n">
        <f aca="false">TOTAL!A10</f>
        <v>7</v>
      </c>
      <c r="C10" s="29" t="str">
        <f aca="false">TOTAL!B10</f>
        <v>Rapla 2</v>
      </c>
      <c r="D10" s="34" t="n">
        <v>1</v>
      </c>
      <c r="E10" s="8" t="n">
        <f aca="false">((D10-K3)*N5)/(N3-K3)</f>
        <v>-0</v>
      </c>
      <c r="F10" s="34"/>
      <c r="G10" s="8" t="n">
        <f aca="false">SUM(E10,F10)</f>
        <v>0</v>
      </c>
      <c r="H10" s="29"/>
    </row>
    <row r="11" customFormat="false" ht="15" hidden="false" customHeight="false" outlineLevel="0" collapsed="false">
      <c r="A11" s="29" t="n">
        <v>8</v>
      </c>
      <c r="B11" s="8" t="n">
        <f aca="false">TOTAL!A11</f>
        <v>8</v>
      </c>
      <c r="C11" s="29" t="str">
        <f aca="false">TOTAL!B11</f>
        <v>Järva 2</v>
      </c>
      <c r="D11" s="34" t="n">
        <v>1</v>
      </c>
      <c r="E11" s="8" t="n">
        <f aca="false">((D11-K3)*N5)/(N3-K3)</f>
        <v>-0</v>
      </c>
      <c r="F11" s="34"/>
      <c r="G11" s="8" t="n">
        <f aca="false">SUM(E11,F11)</f>
        <v>0</v>
      </c>
      <c r="H11" s="29"/>
    </row>
    <row r="12" customFormat="false" ht="15" hidden="false" customHeight="false" outlineLevel="0" collapsed="false">
      <c r="A12" s="29" t="n">
        <v>9</v>
      </c>
      <c r="B12" s="8" t="n">
        <f aca="false">TOTAL!A12</f>
        <v>9</v>
      </c>
      <c r="C12" s="29" t="str">
        <f aca="false">TOTAL!B12</f>
        <v>Harju</v>
      </c>
      <c r="D12" s="34" t="n">
        <v>1</v>
      </c>
      <c r="E12" s="8" t="n">
        <f aca="false">((D12-K3)*N5)/(N3-K3)</f>
        <v>-0</v>
      </c>
      <c r="F12" s="34"/>
      <c r="G12" s="8" t="n">
        <f aca="false">SUM(E12,F12)</f>
        <v>0</v>
      </c>
      <c r="H12" s="29"/>
    </row>
    <row r="13" customFormat="false" ht="15" hidden="false" customHeight="false" outlineLevel="0" collapsed="false">
      <c r="A13" s="29" t="n">
        <v>10</v>
      </c>
      <c r="B13" s="8" t="n">
        <f aca="false">TOTAL!A13</f>
        <v>10</v>
      </c>
      <c r="C13" s="29" t="str">
        <f aca="false">TOTAL!B13</f>
        <v>Pärnumaa</v>
      </c>
      <c r="D13" s="34" t="n">
        <v>1</v>
      </c>
      <c r="E13" s="8" t="n">
        <f aca="false">((D13-K3)*N5)/(N3-K3)</f>
        <v>-0</v>
      </c>
      <c r="F13" s="34"/>
      <c r="G13" s="8" t="n">
        <f aca="false">SUM(E13,F13)</f>
        <v>0</v>
      </c>
      <c r="H13" s="29"/>
    </row>
    <row r="14" customFormat="false" ht="15" hidden="false" customHeight="false" outlineLevel="0" collapsed="false">
      <c r="A14" s="29" t="n">
        <v>11</v>
      </c>
      <c r="B14" s="8" t="n">
        <f aca="false">TOTAL!A14</f>
        <v>11</v>
      </c>
      <c r="C14" s="29" t="str">
        <f aca="false">TOTAL!B14</f>
        <v>Saaremaa</v>
      </c>
      <c r="D14" s="34" t="n">
        <v>1</v>
      </c>
      <c r="E14" s="8" t="n">
        <f aca="false">((D14-K3)*N5)/(N3-K3)</f>
        <v>-0</v>
      </c>
      <c r="F14" s="34"/>
      <c r="G14" s="8" t="n">
        <f aca="false">SUM(E14,F14)</f>
        <v>0</v>
      </c>
      <c r="H14" s="29"/>
    </row>
    <row r="15" customFormat="false" ht="15" hidden="false" customHeight="false" outlineLevel="0" collapsed="false">
      <c r="A15" s="29" t="n">
        <v>12</v>
      </c>
      <c r="B15" s="8" t="n">
        <f aca="false">TOTAL!A15</f>
        <v>12</v>
      </c>
      <c r="C15" s="29" t="str">
        <f aca="false">TOTAL!B15</f>
        <v>Tartu</v>
      </c>
      <c r="D15" s="34" t="n">
        <v>1</v>
      </c>
      <c r="E15" s="8" t="n">
        <f aca="false">((D15-K3)*N5)/(N3-K3)</f>
        <v>-0</v>
      </c>
      <c r="F15" s="34"/>
      <c r="G15" s="8" t="n">
        <f aca="false">SUM(E15,F15)</f>
        <v>0</v>
      </c>
      <c r="H15" s="29"/>
    </row>
    <row r="16" customFormat="false" ht="15" hidden="false" customHeight="false" outlineLevel="0" collapsed="false">
      <c r="A16" s="29" t="n">
        <v>13</v>
      </c>
      <c r="B16" s="8" t="n">
        <f aca="false">TOTAL!A16</f>
        <v>13</v>
      </c>
      <c r="C16" s="29" t="str">
        <f aca="false">TOTAL!B16</f>
        <v>Võrumaa</v>
      </c>
      <c r="D16" s="34" t="n">
        <v>1</v>
      </c>
      <c r="E16" s="8" t="n">
        <f aca="false">((D16-K3)*N5)/(N3-K3)</f>
        <v>-0</v>
      </c>
      <c r="F16" s="34"/>
      <c r="G16" s="8" t="n">
        <f aca="false">SUM(E16,F16)</f>
        <v>0</v>
      </c>
      <c r="H16" s="29"/>
    </row>
    <row r="17" customFormat="false" ht="15" hidden="false" customHeight="false" outlineLevel="0" collapsed="false">
      <c r="A17" s="29" t="n">
        <v>14</v>
      </c>
      <c r="B17" s="8" t="n">
        <f aca="false">TOTAL!A17</f>
        <v>14</v>
      </c>
      <c r="C17" s="29" t="str">
        <f aca="false">TOTAL!B17</f>
        <v>Viru 2</v>
      </c>
      <c r="D17" s="34" t="n">
        <v>1</v>
      </c>
      <c r="E17" s="8" t="n">
        <f aca="false">((D17-K3)*N5)/(N3-K3)</f>
        <v>-0</v>
      </c>
      <c r="F17" s="34"/>
      <c r="G17" s="8" t="n">
        <f aca="false">SUM(E17,F17)</f>
        <v>0</v>
      </c>
      <c r="H17" s="29"/>
    </row>
    <row r="18" customFormat="false" ht="15" hidden="false" customHeight="false" outlineLevel="0" collapsed="false">
      <c r="A18" s="29" t="n">
        <v>15</v>
      </c>
      <c r="B18" s="8" t="n">
        <f aca="false">TOTAL!A18</f>
        <v>15</v>
      </c>
      <c r="C18" s="29" t="str">
        <f aca="false">TOTAL!B18</f>
        <v>Lääne</v>
      </c>
      <c r="D18" s="34" t="n">
        <v>1</v>
      </c>
      <c r="E18" s="8" t="n">
        <f aca="false">((D18-K3)*N5)/(N3-K3)</f>
        <v>-0</v>
      </c>
      <c r="F18" s="34"/>
      <c r="G18" s="8" t="n">
        <f aca="false">SUM(E18,F18)</f>
        <v>0</v>
      </c>
      <c r="H18" s="29"/>
    </row>
    <row r="19" customFormat="false" ht="15" hidden="false" customHeight="false" outlineLevel="0" collapsed="false">
      <c r="A19" s="29" t="n">
        <v>16</v>
      </c>
      <c r="B19" s="8" t="n">
        <f aca="false">TOTAL!A19</f>
        <v>16</v>
      </c>
      <c r="C19" s="29" t="str">
        <f aca="false">TOTAL!B19</f>
        <v>Viru 1</v>
      </c>
      <c r="D19" s="34" t="n">
        <v>1</v>
      </c>
      <c r="E19" s="8" t="n">
        <f aca="false">((D19-K3)*N5)/(N3-K3)</f>
        <v>-0</v>
      </c>
      <c r="F19" s="34"/>
      <c r="G19" s="8" t="n">
        <f aca="false">SUM(E19,F19)</f>
        <v>0</v>
      </c>
      <c r="H19" s="29"/>
    </row>
    <row r="20" customFormat="false" ht="15" hidden="false" customHeight="false" outlineLevel="0" collapsed="false">
      <c r="A20" s="29" t="n">
        <v>17</v>
      </c>
      <c r="B20" s="8" t="n">
        <f aca="false">TOTAL!A20</f>
        <v>17</v>
      </c>
      <c r="C20" s="29" t="str">
        <f aca="false">TOTAL!B20</f>
        <v>Alutaguse</v>
      </c>
      <c r="D20" s="34" t="n">
        <v>1</v>
      </c>
      <c r="E20" s="8" t="n">
        <f aca="false">((D20-K3)*N5)/(N3-K3)</f>
        <v>-0</v>
      </c>
      <c r="F20" s="34"/>
      <c r="G20" s="8" t="n">
        <f aca="false">SUM(E20,F20)</f>
        <v>0</v>
      </c>
      <c r="H20" s="29"/>
    </row>
    <row r="21" customFormat="false" ht="15" hidden="false" customHeight="false" outlineLevel="0" collapsed="false">
      <c r="A21" s="29" t="n">
        <v>18</v>
      </c>
      <c r="B21" s="8" t="n">
        <f aca="false">TOTAL!A21</f>
        <v>18</v>
      </c>
      <c r="C21" s="29" t="str">
        <f aca="false">TOTAL!B21</f>
        <v>Järva 1</v>
      </c>
      <c r="D21" s="34" t="n">
        <v>1</v>
      </c>
      <c r="E21" s="8" t="n">
        <f aca="false">((D21-K3)*N5)/(N3-K3)</f>
        <v>-0</v>
      </c>
      <c r="F21" s="34"/>
      <c r="G21" s="8" t="n">
        <f aca="false">SUM(E21,F21)</f>
        <v>0</v>
      </c>
      <c r="H21" s="29"/>
    </row>
    <row r="22" customFormat="false" ht="15" hidden="false" customHeight="false" outlineLevel="0" collapsed="false">
      <c r="D22" s="1"/>
      <c r="E22" s="1"/>
      <c r="F22" s="1"/>
      <c r="G22" s="1"/>
    </row>
  </sheetData>
  <mergeCells count="3">
    <mergeCell ref="J8:K8"/>
    <mergeCell ref="M8:N8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3.14"/>
    <col collapsed="false" customWidth="true" hidden="false" outlineLevel="0" max="3" min="3" style="0" width="17.99"/>
    <col collapsed="false" customWidth="true" hidden="false" outlineLevel="0" max="4" min="4" style="0" width="4.56"/>
    <col collapsed="false" customWidth="true" hidden="false" outlineLevel="0" max="5" min="5" style="0" width="12.14"/>
    <col collapsed="false" customWidth="true" hidden="false" outlineLevel="0" max="6" min="6" style="0" width="18.7"/>
    <col collapsed="false" customWidth="true" hidden="false" outlineLevel="0" max="7" min="7" style="0" width="7.14"/>
    <col collapsed="false" customWidth="true" hidden="false" outlineLevel="0" max="8" min="8" style="0" width="5.85"/>
    <col collapsed="false" customWidth="true" hidden="false" outlineLevel="0" max="9" min="9" style="0" width="14.41"/>
    <col collapsed="false" customWidth="true" hidden="false" outlineLevel="0" max="10" min="10" style="0" width="21.7"/>
    <col collapsed="false" customWidth="true" hidden="false" outlineLevel="0" max="12" min="11" style="0" width="14.41"/>
    <col collapsed="false" customWidth="true" hidden="false" outlineLevel="0" max="13" min="13" style="0" width="21.28"/>
    <col collapsed="false" customWidth="true" hidden="false" outlineLevel="0" max="14" min="14" style="0" width="14.41"/>
    <col collapsed="false" customWidth="true" hidden="false" outlineLevel="0" max="15" min="15" style="0" width="9.14"/>
  </cols>
  <sheetData>
    <row r="1" customFormat="false" ht="15" hidden="false" customHeight="false" outlineLevel="0" collapsed="false">
      <c r="D1" s="1"/>
      <c r="E1" s="1"/>
      <c r="F1" s="1"/>
      <c r="G1" s="1"/>
    </row>
    <row r="2" customFormat="false" ht="15.75" hidden="false" customHeight="false" outlineLevel="0" collapsed="false">
      <c r="D2" s="1"/>
      <c r="E2" s="1"/>
      <c r="F2" s="1"/>
      <c r="G2" s="1"/>
    </row>
    <row r="3" customFormat="false" ht="31.5" hidden="false" customHeight="false" outlineLevel="0" collapsed="false">
      <c r="A3" s="29"/>
      <c r="B3" s="6" t="s">
        <v>0</v>
      </c>
      <c r="C3" s="7" t="s">
        <v>1</v>
      </c>
      <c r="D3" s="6" t="s">
        <v>52</v>
      </c>
      <c r="E3" s="8" t="s">
        <v>53</v>
      </c>
      <c r="F3" s="8" t="s">
        <v>54</v>
      </c>
      <c r="G3" s="8" t="s">
        <v>45</v>
      </c>
      <c r="H3" s="29" t="s">
        <v>19</v>
      </c>
      <c r="J3" s="31" t="s">
        <v>55</v>
      </c>
      <c r="K3" s="32" t="n">
        <v>1</v>
      </c>
      <c r="M3" s="31" t="s">
        <v>56</v>
      </c>
      <c r="N3" s="32"/>
    </row>
    <row r="4" customFormat="false" ht="16.5" hidden="false" customHeight="false" outlineLevel="0" collapsed="false">
      <c r="A4" s="29" t="n">
        <v>1</v>
      </c>
      <c r="B4" s="8" t="n">
        <f aca="false">TOTAL!A4</f>
        <v>1</v>
      </c>
      <c r="C4" s="29" t="str">
        <f aca="false">TOTAL!B4</f>
        <v>Põlva 1</v>
      </c>
      <c r="D4" s="34" t="n">
        <v>1</v>
      </c>
      <c r="E4" s="8" t="n">
        <f aca="false">((D4-K3)*N5)/(N3-K3)</f>
        <v>-0</v>
      </c>
      <c r="F4" s="34"/>
      <c r="G4" s="8" t="n">
        <f aca="false">SUM(E4,F4)</f>
        <v>0</v>
      </c>
      <c r="H4" s="29"/>
    </row>
    <row r="5" customFormat="false" ht="16.5" hidden="false" customHeight="false" outlineLevel="0" collapsed="false">
      <c r="A5" s="29" t="n">
        <v>2</v>
      </c>
      <c r="B5" s="8" t="n">
        <f aca="false">TOTAL!A5</f>
        <v>2</v>
      </c>
      <c r="C5" s="29" t="str">
        <f aca="false">TOTAL!B5</f>
        <v>Jõgeva</v>
      </c>
      <c r="D5" s="34" t="n">
        <v>1</v>
      </c>
      <c r="E5" s="8" t="n">
        <f aca="false">((D5-K3)*N5)/(N3-K3)</f>
        <v>-0</v>
      </c>
      <c r="F5" s="34"/>
      <c r="G5" s="8" t="n">
        <f aca="false">SUM(E5,F5)</f>
        <v>0</v>
      </c>
      <c r="H5" s="29"/>
      <c r="M5" s="35" t="s">
        <v>15</v>
      </c>
      <c r="N5" s="36" t="n">
        <v>1</v>
      </c>
    </row>
    <row r="6" customFormat="false" ht="15.75" hidden="false" customHeight="false" outlineLevel="0" collapsed="false">
      <c r="A6" s="29" t="n">
        <v>3</v>
      </c>
      <c r="B6" s="8" t="n">
        <f aca="false">TOTAL!A6</f>
        <v>3</v>
      </c>
      <c r="C6" s="29" t="str">
        <f aca="false">TOTAL!B6</f>
        <v>Rapla 1</v>
      </c>
      <c r="D6" s="34" t="n">
        <v>1</v>
      </c>
      <c r="E6" s="8" t="n">
        <f aca="false">((D6-K3)*N5)/(N3-K3)</f>
        <v>-0</v>
      </c>
      <c r="F6" s="34"/>
      <c r="G6" s="8" t="n">
        <f aca="false">SUM(E6,F6)</f>
        <v>0</v>
      </c>
      <c r="H6" s="29"/>
    </row>
    <row r="7" customFormat="false" ht="15" hidden="false" customHeight="false" outlineLevel="0" collapsed="false">
      <c r="A7" s="29" t="n">
        <v>4</v>
      </c>
      <c r="B7" s="8" t="n">
        <f aca="false">TOTAL!A7</f>
        <v>4</v>
      </c>
      <c r="C7" s="29" t="str">
        <f aca="false">TOTAL!B7</f>
        <v>Sakala</v>
      </c>
      <c r="D7" s="34" t="n">
        <v>1</v>
      </c>
      <c r="E7" s="8" t="n">
        <f aca="false">((D7-K3)*N5)/(N3-K3)</f>
        <v>-0</v>
      </c>
      <c r="F7" s="34"/>
      <c r="G7" s="8" t="n">
        <f aca="false">SUM(E7,F7)</f>
        <v>0</v>
      </c>
      <c r="H7" s="29"/>
    </row>
    <row r="8" customFormat="false" ht="15.75" hidden="false" customHeight="false" outlineLevel="0" collapsed="false">
      <c r="A8" s="29" t="n">
        <v>5</v>
      </c>
      <c r="B8" s="8" t="n">
        <f aca="false">TOTAL!A8</f>
        <v>5</v>
      </c>
      <c r="C8" s="29" t="str">
        <f aca="false">TOTAL!B8</f>
        <v>Valga</v>
      </c>
      <c r="D8" s="34" t="n">
        <v>1</v>
      </c>
      <c r="E8" s="8" t="n">
        <f aca="false">((D8-K3)*N5)/(N3-K3)</f>
        <v>-0</v>
      </c>
      <c r="F8" s="34"/>
      <c r="G8" s="8" t="n">
        <f aca="false">SUM(E8,F8)</f>
        <v>0</v>
      </c>
      <c r="H8" s="29"/>
      <c r="J8" s="37" t="s">
        <v>57</v>
      </c>
      <c r="K8" s="37"/>
      <c r="M8" s="38" t="s">
        <v>58</v>
      </c>
      <c r="N8" s="38"/>
    </row>
    <row r="9" customFormat="false" ht="15" hidden="false" customHeight="false" outlineLevel="0" collapsed="false">
      <c r="A9" s="29" t="n">
        <v>6</v>
      </c>
      <c r="B9" s="8" t="n">
        <f aca="false">TOTAL!A9</f>
        <v>6</v>
      </c>
      <c r="C9" s="29" t="str">
        <f aca="false">TOTAL!B9</f>
        <v>Põlva 2</v>
      </c>
      <c r="D9" s="34" t="n">
        <v>1</v>
      </c>
      <c r="E9" s="8" t="n">
        <f aca="false">((D9-K3)*N5)/(N3-K3)</f>
        <v>-0</v>
      </c>
      <c r="F9" s="34"/>
      <c r="G9" s="8" t="n">
        <f aca="false">SUM(E9,F9)</f>
        <v>0</v>
      </c>
      <c r="H9" s="29"/>
      <c r="J9" s="39" t="s">
        <v>59</v>
      </c>
      <c r="K9" s="39"/>
    </row>
    <row r="10" customFormat="false" ht="15" hidden="false" customHeight="false" outlineLevel="0" collapsed="false">
      <c r="A10" s="29" t="n">
        <v>7</v>
      </c>
      <c r="B10" s="8" t="n">
        <f aca="false">TOTAL!A10</f>
        <v>7</v>
      </c>
      <c r="C10" s="29" t="str">
        <f aca="false">TOTAL!B10</f>
        <v>Rapla 2</v>
      </c>
      <c r="D10" s="34" t="n">
        <v>1</v>
      </c>
      <c r="E10" s="8" t="n">
        <f aca="false">((D10-K3)*N5)/(N3-K3)</f>
        <v>-0</v>
      </c>
      <c r="F10" s="34"/>
      <c r="G10" s="8" t="n">
        <f aca="false">SUM(E10,F10)</f>
        <v>0</v>
      </c>
      <c r="H10" s="29"/>
    </row>
    <row r="11" customFormat="false" ht="15" hidden="false" customHeight="false" outlineLevel="0" collapsed="false">
      <c r="A11" s="29" t="n">
        <v>8</v>
      </c>
      <c r="B11" s="8" t="n">
        <f aca="false">TOTAL!A11</f>
        <v>8</v>
      </c>
      <c r="C11" s="29" t="str">
        <f aca="false">TOTAL!B11</f>
        <v>Järva 2</v>
      </c>
      <c r="D11" s="34" t="n">
        <v>1</v>
      </c>
      <c r="E11" s="8" t="n">
        <f aca="false">((D11-K3)*N5)/(N3-K3)</f>
        <v>-0</v>
      </c>
      <c r="F11" s="34"/>
      <c r="G11" s="8" t="n">
        <f aca="false">SUM(E11,F11)</f>
        <v>0</v>
      </c>
      <c r="H11" s="29"/>
    </row>
    <row r="12" customFormat="false" ht="15" hidden="false" customHeight="false" outlineLevel="0" collapsed="false">
      <c r="A12" s="29" t="n">
        <v>9</v>
      </c>
      <c r="B12" s="8" t="n">
        <f aca="false">TOTAL!A12</f>
        <v>9</v>
      </c>
      <c r="C12" s="29" t="str">
        <f aca="false">TOTAL!B12</f>
        <v>Harju</v>
      </c>
      <c r="D12" s="34" t="n">
        <v>1</v>
      </c>
      <c r="E12" s="8" t="n">
        <f aca="false">((D12-K3)*N5)/(N3-K3)</f>
        <v>-0</v>
      </c>
      <c r="F12" s="34"/>
      <c r="G12" s="8" t="n">
        <f aca="false">SUM(E12,F12)</f>
        <v>0</v>
      </c>
      <c r="H12" s="29"/>
    </row>
    <row r="13" customFormat="false" ht="15" hidden="false" customHeight="false" outlineLevel="0" collapsed="false">
      <c r="A13" s="29" t="n">
        <v>10</v>
      </c>
      <c r="B13" s="8" t="n">
        <f aca="false">TOTAL!A13</f>
        <v>10</v>
      </c>
      <c r="C13" s="29" t="str">
        <f aca="false">TOTAL!B13</f>
        <v>Pärnumaa</v>
      </c>
      <c r="D13" s="34" t="n">
        <v>1</v>
      </c>
      <c r="E13" s="8" t="n">
        <f aca="false">((D13-K3)*N5)/(N3-K3)</f>
        <v>-0</v>
      </c>
      <c r="F13" s="34"/>
      <c r="G13" s="8" t="n">
        <f aca="false">SUM(E13,F13)</f>
        <v>0</v>
      </c>
      <c r="H13" s="29"/>
    </row>
    <row r="14" customFormat="false" ht="15" hidden="false" customHeight="false" outlineLevel="0" collapsed="false">
      <c r="A14" s="29" t="n">
        <v>11</v>
      </c>
      <c r="B14" s="8" t="n">
        <f aca="false">TOTAL!A14</f>
        <v>11</v>
      </c>
      <c r="C14" s="29" t="str">
        <f aca="false">TOTAL!B14</f>
        <v>Saaremaa</v>
      </c>
      <c r="D14" s="34" t="n">
        <v>1</v>
      </c>
      <c r="E14" s="8" t="n">
        <f aca="false">((D14-K3)*N5)/(N3-K3)</f>
        <v>-0</v>
      </c>
      <c r="F14" s="34"/>
      <c r="G14" s="8" t="n">
        <f aca="false">SUM(E14,F14)</f>
        <v>0</v>
      </c>
      <c r="H14" s="29"/>
    </row>
    <row r="15" customFormat="false" ht="15" hidden="false" customHeight="false" outlineLevel="0" collapsed="false">
      <c r="A15" s="29" t="n">
        <v>12</v>
      </c>
      <c r="B15" s="8" t="n">
        <f aca="false">TOTAL!A15</f>
        <v>12</v>
      </c>
      <c r="C15" s="29" t="str">
        <f aca="false">TOTAL!B15</f>
        <v>Tartu</v>
      </c>
      <c r="D15" s="34" t="n">
        <v>1</v>
      </c>
      <c r="E15" s="8" t="n">
        <f aca="false">((D15-K3)*N5)/(N3-K3)</f>
        <v>-0</v>
      </c>
      <c r="F15" s="34"/>
      <c r="G15" s="8" t="n">
        <f aca="false">SUM(E15,F15)</f>
        <v>0</v>
      </c>
      <c r="H15" s="29"/>
    </row>
    <row r="16" customFormat="false" ht="15" hidden="false" customHeight="false" outlineLevel="0" collapsed="false">
      <c r="A16" s="29" t="n">
        <v>13</v>
      </c>
      <c r="B16" s="8" t="n">
        <f aca="false">TOTAL!A16</f>
        <v>13</v>
      </c>
      <c r="C16" s="29" t="str">
        <f aca="false">TOTAL!B16</f>
        <v>Võrumaa</v>
      </c>
      <c r="D16" s="34" t="n">
        <v>1</v>
      </c>
      <c r="E16" s="8" t="n">
        <f aca="false">((D16-K3)*N5)/(N3-K3)</f>
        <v>-0</v>
      </c>
      <c r="F16" s="34"/>
      <c r="G16" s="8" t="n">
        <f aca="false">SUM(E16,F16)</f>
        <v>0</v>
      </c>
      <c r="H16" s="29"/>
    </row>
    <row r="17" customFormat="false" ht="15" hidden="false" customHeight="false" outlineLevel="0" collapsed="false">
      <c r="A17" s="29" t="n">
        <v>14</v>
      </c>
      <c r="B17" s="8" t="n">
        <f aca="false">TOTAL!A17</f>
        <v>14</v>
      </c>
      <c r="C17" s="29" t="str">
        <f aca="false">TOTAL!B17</f>
        <v>Viru 2</v>
      </c>
      <c r="D17" s="34" t="n">
        <v>1</v>
      </c>
      <c r="E17" s="8" t="n">
        <f aca="false">((D17-K3)*N5)/(N3-K3)</f>
        <v>-0</v>
      </c>
      <c r="F17" s="34"/>
      <c r="G17" s="8" t="n">
        <f aca="false">SUM(E17,F17)</f>
        <v>0</v>
      </c>
      <c r="H17" s="29"/>
    </row>
    <row r="18" customFormat="false" ht="15" hidden="false" customHeight="false" outlineLevel="0" collapsed="false">
      <c r="A18" s="29" t="n">
        <v>15</v>
      </c>
      <c r="B18" s="8" t="n">
        <f aca="false">TOTAL!A18</f>
        <v>15</v>
      </c>
      <c r="C18" s="29" t="str">
        <f aca="false">TOTAL!B18</f>
        <v>Lääne</v>
      </c>
      <c r="D18" s="34" t="n">
        <v>1</v>
      </c>
      <c r="E18" s="8" t="n">
        <f aca="false">((D18-K3)*N5)/(N3-K3)</f>
        <v>-0</v>
      </c>
      <c r="F18" s="34"/>
      <c r="G18" s="8" t="n">
        <f aca="false">SUM(E18,F18)</f>
        <v>0</v>
      </c>
      <c r="H18" s="29"/>
    </row>
    <row r="19" customFormat="false" ht="15" hidden="false" customHeight="false" outlineLevel="0" collapsed="false">
      <c r="A19" s="29" t="n">
        <v>16</v>
      </c>
      <c r="B19" s="8" t="n">
        <f aca="false">TOTAL!A19</f>
        <v>16</v>
      </c>
      <c r="C19" s="29" t="str">
        <f aca="false">TOTAL!B19</f>
        <v>Viru 1</v>
      </c>
      <c r="D19" s="34" t="n">
        <v>1</v>
      </c>
      <c r="E19" s="8" t="n">
        <f aca="false">((D19-K3)*N5)/(N3-K3)</f>
        <v>-0</v>
      </c>
      <c r="F19" s="34"/>
      <c r="G19" s="8" t="n">
        <f aca="false">SUM(E19,F19)</f>
        <v>0</v>
      </c>
      <c r="H19" s="29"/>
    </row>
    <row r="20" customFormat="false" ht="15" hidden="false" customHeight="false" outlineLevel="0" collapsed="false">
      <c r="A20" s="29" t="n">
        <v>17</v>
      </c>
      <c r="B20" s="8" t="n">
        <f aca="false">TOTAL!A20</f>
        <v>17</v>
      </c>
      <c r="C20" s="29" t="str">
        <f aca="false">TOTAL!B20</f>
        <v>Alutaguse</v>
      </c>
      <c r="D20" s="34" t="n">
        <v>1</v>
      </c>
      <c r="E20" s="8" t="n">
        <f aca="false">((D20-K3)*N5)/(N3-K3)</f>
        <v>-0</v>
      </c>
      <c r="F20" s="34"/>
      <c r="G20" s="8" t="n">
        <f aca="false">SUM(E20,F20)</f>
        <v>0</v>
      </c>
      <c r="H20" s="29"/>
    </row>
    <row r="21" customFormat="false" ht="15" hidden="false" customHeight="false" outlineLevel="0" collapsed="false">
      <c r="A21" s="29" t="n">
        <v>18</v>
      </c>
      <c r="B21" s="8" t="n">
        <f aca="false">TOTAL!A21</f>
        <v>18</v>
      </c>
      <c r="C21" s="29" t="str">
        <f aca="false">TOTAL!B21</f>
        <v>Järva 1</v>
      </c>
      <c r="D21" s="34" t="n">
        <v>1</v>
      </c>
      <c r="E21" s="8" t="n">
        <f aca="false">((D21-K3)*N5)/(N3-K3)</f>
        <v>-0</v>
      </c>
      <c r="F21" s="34"/>
      <c r="G21" s="8" t="n">
        <f aca="false">SUM(E21,F21)</f>
        <v>0</v>
      </c>
      <c r="H21" s="29"/>
    </row>
  </sheetData>
  <mergeCells count="3">
    <mergeCell ref="J8:K8"/>
    <mergeCell ref="M8:N8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A22:IV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3.14"/>
    <col collapsed="false" customWidth="true" hidden="false" outlineLevel="0" max="3" min="3" style="0" width="17.99"/>
    <col collapsed="false" customWidth="true" hidden="false" outlineLevel="0" max="4" min="4" style="0" width="4.56"/>
    <col collapsed="false" customWidth="true" hidden="false" outlineLevel="0" max="5" min="5" style="0" width="12.14"/>
    <col collapsed="false" customWidth="true" hidden="false" outlineLevel="0" max="6" min="6" style="0" width="18.7"/>
    <col collapsed="false" customWidth="true" hidden="false" outlineLevel="0" max="7" min="7" style="0" width="7.14"/>
    <col collapsed="false" customWidth="true" hidden="false" outlineLevel="0" max="8" min="8" style="0" width="5.85"/>
    <col collapsed="false" customWidth="true" hidden="false" outlineLevel="0" max="9" min="9" style="0" width="14.41"/>
    <col collapsed="false" customWidth="true" hidden="false" outlineLevel="0" max="10" min="10" style="0" width="21.7"/>
    <col collapsed="false" customWidth="true" hidden="false" outlineLevel="0" max="12" min="11" style="0" width="14.41"/>
    <col collapsed="false" customWidth="true" hidden="false" outlineLevel="0" max="13" min="13" style="0" width="21.28"/>
    <col collapsed="false" customWidth="true" hidden="false" outlineLevel="0" max="14" min="14" style="0" width="14.41"/>
    <col collapsed="false" customWidth="true" hidden="false" outlineLevel="0" max="15" min="15" style="0" width="9.14"/>
  </cols>
  <sheetData>
    <row r="1" customFormat="false" ht="15" hidden="false" customHeight="false" outlineLevel="0" collapsed="false">
      <c r="D1" s="1"/>
      <c r="E1" s="1"/>
      <c r="F1" s="1"/>
      <c r="G1" s="1"/>
    </row>
    <row r="2" customFormat="false" ht="15.75" hidden="false" customHeight="false" outlineLevel="0" collapsed="false">
      <c r="D2" s="1"/>
      <c r="E2" s="1"/>
      <c r="F2" s="1"/>
      <c r="G2" s="1"/>
    </row>
    <row r="3" customFormat="false" ht="31.5" hidden="false" customHeight="false" outlineLevel="0" collapsed="false">
      <c r="A3" s="29"/>
      <c r="B3" s="6" t="s">
        <v>0</v>
      </c>
      <c r="C3" s="7" t="s">
        <v>1</v>
      </c>
      <c r="D3" s="6" t="s">
        <v>52</v>
      </c>
      <c r="E3" s="8" t="s">
        <v>53</v>
      </c>
      <c r="F3" s="8" t="s">
        <v>54</v>
      </c>
      <c r="G3" s="8" t="s">
        <v>45</v>
      </c>
      <c r="H3" s="29" t="s">
        <v>19</v>
      </c>
      <c r="J3" s="31" t="s">
        <v>55</v>
      </c>
      <c r="K3" s="32" t="n">
        <v>8</v>
      </c>
      <c r="M3" s="31" t="s">
        <v>56</v>
      </c>
      <c r="N3" s="32" t="n">
        <v>12</v>
      </c>
    </row>
    <row r="4" customFormat="false" ht="16.5" hidden="false" customHeight="false" outlineLevel="0" collapsed="false">
      <c r="A4" s="29" t="n">
        <v>1</v>
      </c>
      <c r="B4" s="8" t="n">
        <f aca="false">TOTAL!A4</f>
        <v>1</v>
      </c>
      <c r="C4" s="29" t="str">
        <f aca="false">TOTAL!B4</f>
        <v>Põlva 1</v>
      </c>
      <c r="D4" s="34" t="n">
        <v>8</v>
      </c>
      <c r="E4" s="8" t="n">
        <f aca="false">((D4-K3)*N5)/(N3-K3)</f>
        <v>0</v>
      </c>
      <c r="F4" s="34"/>
      <c r="G4" s="8" t="n">
        <f aca="false">SUM(E4,F4)</f>
        <v>0</v>
      </c>
      <c r="H4" s="29"/>
    </row>
    <row r="5" customFormat="false" ht="16.5" hidden="false" customHeight="false" outlineLevel="0" collapsed="false">
      <c r="A5" s="29" t="n">
        <v>2</v>
      </c>
      <c r="B5" s="8" t="n">
        <f aca="false">TOTAL!A5</f>
        <v>2</v>
      </c>
      <c r="C5" s="29" t="str">
        <f aca="false">TOTAL!B5</f>
        <v>Jõgeva</v>
      </c>
      <c r="D5" s="34" t="n">
        <v>12</v>
      </c>
      <c r="E5" s="8" t="n">
        <f aca="false">((D5-K3)*N5)/(N3-K3)</f>
        <v>48</v>
      </c>
      <c r="F5" s="34"/>
      <c r="G5" s="8" t="n">
        <f aca="false">SUM(E5,F5)</f>
        <v>48</v>
      </c>
      <c r="H5" s="29"/>
      <c r="M5" s="35" t="s">
        <v>15</v>
      </c>
      <c r="N5" s="36" t="n">
        <v>48</v>
      </c>
    </row>
    <row r="6" customFormat="false" ht="15.75" hidden="false" customHeight="false" outlineLevel="0" collapsed="false">
      <c r="A6" s="29" t="n">
        <v>3</v>
      </c>
      <c r="B6" s="8" t="n">
        <f aca="false">TOTAL!A6</f>
        <v>3</v>
      </c>
      <c r="C6" s="29" t="str">
        <f aca="false">TOTAL!B6</f>
        <v>Rapla 1</v>
      </c>
      <c r="D6" s="34" t="n">
        <v>8</v>
      </c>
      <c r="E6" s="8" t="n">
        <f aca="false">((D6-K3)*N5)/(N3-K3)</f>
        <v>0</v>
      </c>
      <c r="F6" s="34"/>
      <c r="G6" s="8" t="n">
        <f aca="false">SUM(E6,F6)</f>
        <v>0</v>
      </c>
      <c r="H6" s="29"/>
    </row>
    <row r="7" customFormat="false" ht="15" hidden="false" customHeight="false" outlineLevel="0" collapsed="false">
      <c r="A7" s="29" t="n">
        <v>4</v>
      </c>
      <c r="B7" s="8" t="n">
        <f aca="false">TOTAL!A7</f>
        <v>4</v>
      </c>
      <c r="C7" s="29" t="str">
        <f aca="false">TOTAL!B7</f>
        <v>Sakala</v>
      </c>
      <c r="D7" s="34" t="n">
        <v>1</v>
      </c>
      <c r="E7" s="8" t="n">
        <f aca="false">((D7-K3)*N5)/(N3-K3)</f>
        <v>-84</v>
      </c>
      <c r="F7" s="34"/>
      <c r="G7" s="8" t="n">
        <f aca="false">SUM(E7,F7)</f>
        <v>-84</v>
      </c>
      <c r="H7" s="29"/>
    </row>
    <row r="8" customFormat="false" ht="15.75" hidden="false" customHeight="false" outlineLevel="0" collapsed="false">
      <c r="A8" s="29" t="n">
        <v>5</v>
      </c>
      <c r="B8" s="8" t="n">
        <f aca="false">TOTAL!A8</f>
        <v>5</v>
      </c>
      <c r="C8" s="29" t="str">
        <f aca="false">TOTAL!B8</f>
        <v>Valga</v>
      </c>
      <c r="D8" s="34" t="n">
        <v>8</v>
      </c>
      <c r="E8" s="8" t="n">
        <f aca="false">((D8-K3)*N5)/(N3-K3)</f>
        <v>0</v>
      </c>
      <c r="F8" s="34"/>
      <c r="G8" s="8" t="n">
        <f aca="false">SUM(E8,F8)</f>
        <v>0</v>
      </c>
      <c r="H8" s="29"/>
      <c r="J8" s="37" t="s">
        <v>57</v>
      </c>
      <c r="K8" s="37"/>
      <c r="M8" s="38" t="s">
        <v>58</v>
      </c>
      <c r="N8" s="38"/>
    </row>
    <row r="9" customFormat="false" ht="15" hidden="false" customHeight="false" outlineLevel="0" collapsed="false">
      <c r="A9" s="29" t="n">
        <v>6</v>
      </c>
      <c r="B9" s="8" t="n">
        <f aca="false">TOTAL!A9</f>
        <v>6</v>
      </c>
      <c r="C9" s="29" t="str">
        <f aca="false">TOTAL!B9</f>
        <v>Põlva 2</v>
      </c>
      <c r="D9" s="34" t="n">
        <v>1</v>
      </c>
      <c r="E9" s="8" t="n">
        <f aca="false">((D9-K3)*N5)/(N3-K3)</f>
        <v>-84</v>
      </c>
      <c r="F9" s="34"/>
      <c r="G9" s="8" t="n">
        <f aca="false">SUM(E9,F9)</f>
        <v>-84</v>
      </c>
      <c r="H9" s="29"/>
      <c r="J9" s="39" t="s">
        <v>59</v>
      </c>
      <c r="K9" s="39"/>
    </row>
    <row r="10" customFormat="false" ht="15" hidden="false" customHeight="false" outlineLevel="0" collapsed="false">
      <c r="A10" s="29" t="n">
        <v>7</v>
      </c>
      <c r="B10" s="8" t="n">
        <f aca="false">TOTAL!A10</f>
        <v>7</v>
      </c>
      <c r="C10" s="29" t="str">
        <f aca="false">TOTAL!B10</f>
        <v>Rapla 2</v>
      </c>
      <c r="D10" s="34" t="n">
        <v>9</v>
      </c>
      <c r="E10" s="8" t="n">
        <f aca="false">((D10-K3)*N5)/(N3-K3)</f>
        <v>12</v>
      </c>
      <c r="F10" s="34"/>
      <c r="G10" s="8" t="n">
        <f aca="false">SUM(E10,F10)</f>
        <v>12</v>
      </c>
      <c r="H10" s="29"/>
    </row>
    <row r="11" customFormat="false" ht="15" hidden="false" customHeight="false" outlineLevel="0" collapsed="false">
      <c r="A11" s="29" t="n">
        <v>8</v>
      </c>
      <c r="B11" s="8" t="n">
        <f aca="false">TOTAL!A11</f>
        <v>8</v>
      </c>
      <c r="C11" s="29" t="str">
        <f aca="false">TOTAL!B11</f>
        <v>Järva 2</v>
      </c>
      <c r="D11" s="34" t="n">
        <v>11</v>
      </c>
      <c r="E11" s="8" t="n">
        <f aca="false">((D11-K3)*N5)/(N3-K3)</f>
        <v>36</v>
      </c>
      <c r="F11" s="34"/>
      <c r="G11" s="8" t="n">
        <f aca="false">SUM(E11,F11)</f>
        <v>36</v>
      </c>
      <c r="H11" s="29"/>
    </row>
    <row r="12" customFormat="false" ht="15" hidden="false" customHeight="false" outlineLevel="0" collapsed="false">
      <c r="A12" s="29" t="n">
        <v>9</v>
      </c>
      <c r="B12" s="8" t="n">
        <f aca="false">TOTAL!A12</f>
        <v>9</v>
      </c>
      <c r="C12" s="29" t="str">
        <f aca="false">TOTAL!B12</f>
        <v>Harju</v>
      </c>
      <c r="D12" s="34" t="n">
        <v>1</v>
      </c>
      <c r="E12" s="8" t="n">
        <f aca="false">((D12-K3)*N5)/(N3-K3)</f>
        <v>-84</v>
      </c>
      <c r="F12" s="34"/>
      <c r="G12" s="8" t="n">
        <f aca="false">SUM(E12,F12)</f>
        <v>-84</v>
      </c>
      <c r="H12" s="29"/>
    </row>
    <row r="13" customFormat="false" ht="15" hidden="false" customHeight="false" outlineLevel="0" collapsed="false">
      <c r="A13" s="29" t="n">
        <v>10</v>
      </c>
      <c r="B13" s="8" t="n">
        <f aca="false">TOTAL!A13</f>
        <v>10</v>
      </c>
      <c r="C13" s="29" t="str">
        <f aca="false">TOTAL!B13</f>
        <v>Pärnumaa</v>
      </c>
      <c r="D13" s="34" t="n">
        <v>8</v>
      </c>
      <c r="E13" s="8" t="n">
        <f aca="false">((D13-K3)*N5)/(N3-K3)</f>
        <v>0</v>
      </c>
      <c r="F13" s="34"/>
      <c r="G13" s="8" t="n">
        <f aca="false">SUM(E13,F13)</f>
        <v>0</v>
      </c>
      <c r="H13" s="29"/>
    </row>
    <row r="14" customFormat="false" ht="15" hidden="false" customHeight="false" outlineLevel="0" collapsed="false">
      <c r="A14" s="29" t="n">
        <v>11</v>
      </c>
      <c r="B14" s="8" t="n">
        <f aca="false">TOTAL!A14</f>
        <v>11</v>
      </c>
      <c r="C14" s="29" t="str">
        <f aca="false">TOTAL!B14</f>
        <v>Saaremaa</v>
      </c>
      <c r="D14" s="34" t="n">
        <v>1</v>
      </c>
      <c r="E14" s="8" t="n">
        <f aca="false">((D14-K3)*N5)/(N3-K3)</f>
        <v>-84</v>
      </c>
      <c r="F14" s="34"/>
      <c r="G14" s="8" t="n">
        <f aca="false">SUM(E14,F14)</f>
        <v>-84</v>
      </c>
      <c r="H14" s="29"/>
    </row>
    <row r="15" customFormat="false" ht="15" hidden="false" customHeight="false" outlineLevel="0" collapsed="false">
      <c r="A15" s="29" t="n">
        <v>12</v>
      </c>
      <c r="B15" s="8" t="n">
        <f aca="false">TOTAL!A15</f>
        <v>12</v>
      </c>
      <c r="C15" s="29" t="str">
        <f aca="false">TOTAL!B15</f>
        <v>Tartu</v>
      </c>
      <c r="D15" s="34" t="n">
        <v>1</v>
      </c>
      <c r="E15" s="8" t="n">
        <f aca="false">((D15-K3)*N5)/(N3-K3)</f>
        <v>-84</v>
      </c>
      <c r="F15" s="34"/>
      <c r="G15" s="8" t="n">
        <f aca="false">SUM(E15,F15)</f>
        <v>-84</v>
      </c>
      <c r="H15" s="29"/>
    </row>
    <row r="16" customFormat="false" ht="15" hidden="false" customHeight="false" outlineLevel="0" collapsed="false">
      <c r="A16" s="29" t="n">
        <v>13</v>
      </c>
      <c r="B16" s="8" t="n">
        <f aca="false">TOTAL!A16</f>
        <v>13</v>
      </c>
      <c r="C16" s="29" t="str">
        <f aca="false">TOTAL!B16</f>
        <v>Võrumaa</v>
      </c>
      <c r="D16" s="34" t="n">
        <v>11</v>
      </c>
      <c r="E16" s="8" t="n">
        <f aca="false">((D16-K3)*N5)/(N3-K3)</f>
        <v>36</v>
      </c>
      <c r="F16" s="34"/>
      <c r="G16" s="8" t="n">
        <f aca="false">SUM(E16,F16)</f>
        <v>36</v>
      </c>
      <c r="H16" s="29"/>
    </row>
    <row r="17" customFormat="false" ht="15" hidden="false" customHeight="false" outlineLevel="0" collapsed="false">
      <c r="A17" s="29" t="n">
        <v>14</v>
      </c>
      <c r="B17" s="8" t="n">
        <f aca="false">TOTAL!A17</f>
        <v>14</v>
      </c>
      <c r="C17" s="29" t="str">
        <f aca="false">TOTAL!B17</f>
        <v>Viru 2</v>
      </c>
      <c r="D17" s="34" t="n">
        <v>11</v>
      </c>
      <c r="E17" s="8" t="n">
        <f aca="false">((D17-K3)*N5)/(N3-K3)</f>
        <v>36</v>
      </c>
      <c r="F17" s="34"/>
      <c r="G17" s="8" t="n">
        <f aca="false">SUM(E17,F17)</f>
        <v>36</v>
      </c>
      <c r="H17" s="29"/>
    </row>
    <row r="18" customFormat="false" ht="15" hidden="false" customHeight="false" outlineLevel="0" collapsed="false">
      <c r="A18" s="29" t="n">
        <v>15</v>
      </c>
      <c r="B18" s="8" t="n">
        <f aca="false">TOTAL!A18</f>
        <v>15</v>
      </c>
      <c r="C18" s="29" t="str">
        <f aca="false">TOTAL!B18</f>
        <v>Lääne</v>
      </c>
      <c r="D18" s="34" t="n">
        <v>1</v>
      </c>
      <c r="E18" s="8" t="n">
        <f aca="false">((D18-K3)*N5)/(N3-K3)</f>
        <v>-84</v>
      </c>
      <c r="F18" s="34"/>
      <c r="G18" s="8" t="n">
        <f aca="false">SUM(E18,F18)</f>
        <v>-84</v>
      </c>
      <c r="H18" s="29"/>
    </row>
    <row r="19" customFormat="false" ht="15" hidden="false" customHeight="false" outlineLevel="0" collapsed="false">
      <c r="A19" s="29" t="n">
        <v>16</v>
      </c>
      <c r="B19" s="8" t="n">
        <f aca="false">TOTAL!A19</f>
        <v>16</v>
      </c>
      <c r="C19" s="29" t="str">
        <f aca="false">TOTAL!B19</f>
        <v>Viru 1</v>
      </c>
      <c r="D19" s="34" t="n">
        <v>1</v>
      </c>
      <c r="E19" s="8" t="n">
        <f aca="false">((D19-K3)*N5)/(N3-K3)</f>
        <v>-84</v>
      </c>
      <c r="F19" s="34"/>
      <c r="G19" s="8" t="n">
        <f aca="false">SUM(E19,F19)</f>
        <v>-84</v>
      </c>
      <c r="H19" s="29"/>
    </row>
    <row r="20" customFormat="false" ht="15" hidden="false" customHeight="false" outlineLevel="0" collapsed="false">
      <c r="A20" s="29" t="n">
        <v>17</v>
      </c>
      <c r="B20" s="8" t="n">
        <f aca="false">TOTAL!A20</f>
        <v>17</v>
      </c>
      <c r="C20" s="29" t="str">
        <f aca="false">TOTAL!B20</f>
        <v>Alutaguse</v>
      </c>
      <c r="D20" s="34" t="n">
        <v>1</v>
      </c>
      <c r="E20" s="8" t="n">
        <f aca="false">((D20-K3)*N5)/(N3-K3)</f>
        <v>-84</v>
      </c>
      <c r="F20" s="34"/>
      <c r="G20" s="8" t="n">
        <f aca="false">SUM(E20,F20)</f>
        <v>-84</v>
      </c>
      <c r="H20" s="29"/>
    </row>
    <row r="21" customFormat="false" ht="15" hidden="false" customHeight="false" outlineLevel="0" collapsed="false">
      <c r="A21" s="29" t="n">
        <v>18</v>
      </c>
      <c r="B21" s="8" t="n">
        <f aca="false">TOTAL!A21</f>
        <v>18</v>
      </c>
      <c r="C21" s="29" t="str">
        <f aca="false">TOTAL!B21</f>
        <v>Järva 1</v>
      </c>
      <c r="D21" s="34" t="n">
        <v>1</v>
      </c>
      <c r="E21" s="8" t="n">
        <f aca="false">((D21-K3)*N5)/(N3-K3)</f>
        <v>-84</v>
      </c>
      <c r="F21" s="34"/>
      <c r="G21" s="8" t="n">
        <f aca="false">SUM(E21,F21)</f>
        <v>-84</v>
      </c>
      <c r="H21" s="29"/>
    </row>
  </sheetData>
  <mergeCells count="3">
    <mergeCell ref="J8:K8"/>
    <mergeCell ref="M8:N8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3.14"/>
    <col collapsed="false" customWidth="true" hidden="false" outlineLevel="0" max="3" min="3" style="0" width="17.99"/>
    <col collapsed="false" customWidth="true" hidden="false" outlineLevel="0" max="4" min="4" style="1" width="4.56"/>
    <col collapsed="false" customWidth="true" hidden="false" outlineLevel="0" max="5" min="5" style="1" width="12.14"/>
    <col collapsed="false" customWidth="true" hidden="false" outlineLevel="0" max="6" min="6" style="1" width="18.7"/>
    <col collapsed="false" customWidth="true" hidden="false" outlineLevel="0" max="7" min="7" style="1" width="7.14"/>
    <col collapsed="false" customWidth="true" hidden="false" outlineLevel="0" max="8" min="8" style="0" width="5.85"/>
    <col collapsed="false" customWidth="true" hidden="false" outlineLevel="0" max="10" min="10" style="0" width="17.42"/>
    <col collapsed="false" customWidth="true" hidden="false" outlineLevel="0" max="11" min="11" style="0" width="15.28"/>
    <col collapsed="false" customWidth="true" hidden="false" outlineLevel="0" max="13" min="13" style="0" width="22.42"/>
    <col collapsed="false" customWidth="true" hidden="false" outlineLevel="0" max="14" min="14" style="0" width="14.41"/>
  </cols>
  <sheetData>
    <row r="2" customFormat="false" ht="15.75" hidden="false" customHeight="false" outlineLevel="0" collapsed="false"/>
    <row r="3" customFormat="false" ht="31.5" hidden="false" customHeight="false" outlineLevel="0" collapsed="false">
      <c r="A3" s="29"/>
      <c r="B3" s="6" t="s">
        <v>0</v>
      </c>
      <c r="C3" s="7" t="s">
        <v>1</v>
      </c>
      <c r="D3" s="6" t="s">
        <v>52</v>
      </c>
      <c r="E3" s="8" t="s">
        <v>53</v>
      </c>
      <c r="F3" s="8" t="s">
        <v>54</v>
      </c>
      <c r="G3" s="8" t="s">
        <v>45</v>
      </c>
      <c r="H3" s="29" t="s">
        <v>19</v>
      </c>
      <c r="J3" s="31" t="s">
        <v>55</v>
      </c>
      <c r="K3" s="32" t="n">
        <v>1</v>
      </c>
      <c r="M3" s="31" t="s">
        <v>56</v>
      </c>
      <c r="N3" s="32"/>
    </row>
    <row r="4" customFormat="false" ht="16.5" hidden="false" customHeight="false" outlineLevel="0" collapsed="false">
      <c r="A4" s="29" t="n">
        <v>1</v>
      </c>
      <c r="B4" s="8" t="n">
        <f aca="false">TOTAL!A4</f>
        <v>1</v>
      </c>
      <c r="C4" s="29" t="str">
        <f aca="false">TOTAL!B4</f>
        <v>Põlva 1</v>
      </c>
      <c r="D4" s="34" t="n">
        <v>1</v>
      </c>
      <c r="E4" s="8" t="n">
        <f aca="false">((D4-K3)*N5)/(N3-K3)</f>
        <v>-0</v>
      </c>
      <c r="F4" s="34" t="n">
        <v>40</v>
      </c>
      <c r="G4" s="8" t="n">
        <f aca="false">SUM(E4,F4)</f>
        <v>40</v>
      </c>
      <c r="H4" s="29"/>
    </row>
    <row r="5" customFormat="false" ht="16.5" hidden="false" customHeight="false" outlineLevel="0" collapsed="false">
      <c r="A5" s="29" t="n">
        <v>2</v>
      </c>
      <c r="B5" s="8" t="n">
        <f aca="false">TOTAL!A5</f>
        <v>2</v>
      </c>
      <c r="C5" s="29" t="str">
        <f aca="false">TOTAL!B5</f>
        <v>Jõgeva</v>
      </c>
      <c r="D5" s="34" t="n">
        <v>1</v>
      </c>
      <c r="E5" s="8" t="n">
        <f aca="false">((D5-K3)*N5)/(N3-K3)</f>
        <v>-0</v>
      </c>
      <c r="F5" s="34" t="n">
        <v>36</v>
      </c>
      <c r="G5" s="8" t="n">
        <f aca="false">SUM(E5,F5)</f>
        <v>36</v>
      </c>
      <c r="H5" s="29"/>
      <c r="M5" s="35" t="s">
        <v>15</v>
      </c>
      <c r="N5" s="36" t="n">
        <v>1</v>
      </c>
    </row>
    <row r="6" customFormat="false" ht="15.75" hidden="false" customHeight="false" outlineLevel="0" collapsed="false">
      <c r="A6" s="29" t="n">
        <v>3</v>
      </c>
      <c r="B6" s="8" t="n">
        <f aca="false">TOTAL!A6</f>
        <v>3</v>
      </c>
      <c r="C6" s="29" t="str">
        <f aca="false">TOTAL!B6</f>
        <v>Rapla 1</v>
      </c>
      <c r="D6" s="34" t="n">
        <v>1</v>
      </c>
      <c r="E6" s="8" t="n">
        <f aca="false">((D6-K3)*N5)/(N3-K3)</f>
        <v>-0</v>
      </c>
      <c r="F6" s="34" t="n">
        <v>34</v>
      </c>
      <c r="G6" s="8" t="n">
        <f aca="false">SUM(E6,F6)</f>
        <v>34</v>
      </c>
      <c r="H6" s="29"/>
    </row>
    <row r="7" customFormat="false" ht="15" hidden="false" customHeight="false" outlineLevel="0" collapsed="false">
      <c r="A7" s="29" t="n">
        <v>4</v>
      </c>
      <c r="B7" s="8" t="n">
        <f aca="false">TOTAL!A7</f>
        <v>4</v>
      </c>
      <c r="C7" s="29" t="str">
        <f aca="false">TOTAL!B7</f>
        <v>Sakala</v>
      </c>
      <c r="D7" s="34" t="n">
        <v>1</v>
      </c>
      <c r="E7" s="8" t="n">
        <f aca="false">((D7-K3)*N5)/(N3-K3)</f>
        <v>-0</v>
      </c>
      <c r="F7" s="34"/>
      <c r="G7" s="8" t="n">
        <f aca="false">SUM(E7,F7)</f>
        <v>0</v>
      </c>
      <c r="H7" s="29"/>
    </row>
    <row r="8" customFormat="false" ht="15.75" hidden="false" customHeight="false" outlineLevel="0" collapsed="false">
      <c r="A8" s="29" t="n">
        <v>5</v>
      </c>
      <c r="B8" s="8" t="n">
        <f aca="false">TOTAL!A8</f>
        <v>5</v>
      </c>
      <c r="C8" s="29" t="str">
        <f aca="false">TOTAL!B8</f>
        <v>Valga</v>
      </c>
      <c r="D8" s="34" t="n">
        <v>1</v>
      </c>
      <c r="E8" s="8" t="n">
        <f aca="false">((D8-K3)*N5)/(N3-K3)</f>
        <v>-0</v>
      </c>
      <c r="F8" s="34" t="n">
        <v>36</v>
      </c>
      <c r="G8" s="8" t="n">
        <f aca="false">SUM(E8,F8)</f>
        <v>36</v>
      </c>
      <c r="H8" s="29"/>
      <c r="J8" s="37" t="s">
        <v>57</v>
      </c>
      <c r="K8" s="37"/>
      <c r="M8" s="38" t="s">
        <v>58</v>
      </c>
      <c r="N8" s="38"/>
    </row>
    <row r="9" customFormat="false" ht="15" hidden="false" customHeight="false" outlineLevel="0" collapsed="false">
      <c r="A9" s="29" t="n">
        <v>6</v>
      </c>
      <c r="B9" s="8" t="n">
        <f aca="false">TOTAL!A9</f>
        <v>6</v>
      </c>
      <c r="C9" s="29" t="str">
        <f aca="false">TOTAL!B9</f>
        <v>Põlva 2</v>
      </c>
      <c r="D9" s="34" t="n">
        <v>1</v>
      </c>
      <c r="E9" s="8" t="n">
        <f aca="false">((D9-K3)*N5)/(N3-K3)</f>
        <v>-0</v>
      </c>
      <c r="F9" s="34"/>
      <c r="G9" s="8" t="n">
        <f aca="false">SUM(E9,F9)</f>
        <v>0</v>
      </c>
      <c r="H9" s="29"/>
      <c r="J9" s="39" t="s">
        <v>59</v>
      </c>
      <c r="K9" s="39"/>
    </row>
    <row r="10" customFormat="false" ht="15" hidden="false" customHeight="false" outlineLevel="0" collapsed="false">
      <c r="A10" s="29" t="n">
        <v>7</v>
      </c>
      <c r="B10" s="8" t="n">
        <f aca="false">TOTAL!A10</f>
        <v>7</v>
      </c>
      <c r="C10" s="29" t="str">
        <f aca="false">TOTAL!B10</f>
        <v>Rapla 2</v>
      </c>
      <c r="D10" s="34" t="n">
        <v>1</v>
      </c>
      <c r="E10" s="8" t="n">
        <f aca="false">((D10-K3)*N5)/(N3-K3)</f>
        <v>-0</v>
      </c>
      <c r="F10" s="34" t="n">
        <v>36</v>
      </c>
      <c r="G10" s="8" t="n">
        <f aca="false">SUM(E10,F10)</f>
        <v>36</v>
      </c>
      <c r="H10" s="29"/>
    </row>
    <row r="11" customFormat="false" ht="15" hidden="false" customHeight="false" outlineLevel="0" collapsed="false">
      <c r="A11" s="29" t="n">
        <v>8</v>
      </c>
      <c r="B11" s="8" t="n">
        <f aca="false">TOTAL!A11</f>
        <v>8</v>
      </c>
      <c r="C11" s="29" t="str">
        <f aca="false">TOTAL!B11</f>
        <v>Järva 2</v>
      </c>
      <c r="D11" s="34" t="n">
        <v>1</v>
      </c>
      <c r="E11" s="8" t="n">
        <f aca="false">((D11-K3)*N5)/(N3-K3)</f>
        <v>-0</v>
      </c>
      <c r="F11" s="34" t="n">
        <v>38</v>
      </c>
      <c r="G11" s="8" t="n">
        <f aca="false">SUM(E11,F11)</f>
        <v>38</v>
      </c>
      <c r="H11" s="29"/>
    </row>
    <row r="12" customFormat="false" ht="15" hidden="false" customHeight="false" outlineLevel="0" collapsed="false">
      <c r="A12" s="29" t="n">
        <v>9</v>
      </c>
      <c r="B12" s="8" t="n">
        <f aca="false">TOTAL!A12</f>
        <v>9</v>
      </c>
      <c r="C12" s="29" t="str">
        <f aca="false">TOTAL!B12</f>
        <v>Harju</v>
      </c>
      <c r="D12" s="34" t="n">
        <v>1</v>
      </c>
      <c r="E12" s="8" t="n">
        <f aca="false">((D12-K3)*N5)/(N3-K3)</f>
        <v>-0</v>
      </c>
      <c r="F12" s="34"/>
      <c r="G12" s="8" t="n">
        <f aca="false">SUM(E12,F12)</f>
        <v>0</v>
      </c>
      <c r="H12" s="29"/>
    </row>
    <row r="13" customFormat="false" ht="15" hidden="false" customHeight="false" outlineLevel="0" collapsed="false">
      <c r="A13" s="29" t="n">
        <v>10</v>
      </c>
      <c r="B13" s="8" t="n">
        <f aca="false">TOTAL!A13</f>
        <v>10</v>
      </c>
      <c r="C13" s="29" t="str">
        <f aca="false">TOTAL!B13</f>
        <v>Pärnumaa</v>
      </c>
      <c r="D13" s="34" t="n">
        <v>1</v>
      </c>
      <c r="E13" s="8" t="n">
        <f aca="false">((D13-K3)*N5)/(N3-K3)</f>
        <v>-0</v>
      </c>
      <c r="F13" s="34" t="n">
        <v>40</v>
      </c>
      <c r="G13" s="8" t="n">
        <f aca="false">SUM(E13,F13)</f>
        <v>40</v>
      </c>
      <c r="H13" s="29"/>
    </row>
    <row r="14" customFormat="false" ht="15" hidden="false" customHeight="false" outlineLevel="0" collapsed="false">
      <c r="A14" s="29" t="n">
        <v>11</v>
      </c>
      <c r="B14" s="8" t="n">
        <f aca="false">TOTAL!A14</f>
        <v>11</v>
      </c>
      <c r="C14" s="29" t="str">
        <f aca="false">TOTAL!B14</f>
        <v>Saaremaa</v>
      </c>
      <c r="D14" s="34" t="n">
        <v>1</v>
      </c>
      <c r="E14" s="8" t="n">
        <f aca="false">((D14-K3)*N5)/(N3-K3)</f>
        <v>-0</v>
      </c>
      <c r="F14" s="34"/>
      <c r="G14" s="8" t="n">
        <f aca="false">SUM(E14,F14)</f>
        <v>0</v>
      </c>
      <c r="H14" s="29"/>
    </row>
    <row r="15" customFormat="false" ht="15" hidden="false" customHeight="false" outlineLevel="0" collapsed="false">
      <c r="A15" s="29" t="n">
        <v>12</v>
      </c>
      <c r="B15" s="8" t="n">
        <f aca="false">TOTAL!A15</f>
        <v>12</v>
      </c>
      <c r="C15" s="29" t="str">
        <f aca="false">TOTAL!B15</f>
        <v>Tartu</v>
      </c>
      <c r="D15" s="34" t="n">
        <v>1</v>
      </c>
      <c r="E15" s="8" t="n">
        <f aca="false">((D15-K3)*N5)/(N3-K3)</f>
        <v>-0</v>
      </c>
      <c r="F15" s="34"/>
      <c r="G15" s="8" t="n">
        <f aca="false">SUM(E15,F15)</f>
        <v>0</v>
      </c>
      <c r="H15" s="29"/>
    </row>
    <row r="16" customFormat="false" ht="15" hidden="false" customHeight="false" outlineLevel="0" collapsed="false">
      <c r="A16" s="29" t="n">
        <v>13</v>
      </c>
      <c r="B16" s="8" t="n">
        <f aca="false">TOTAL!A16</f>
        <v>13</v>
      </c>
      <c r="C16" s="29" t="str">
        <f aca="false">TOTAL!B16</f>
        <v>Võrumaa</v>
      </c>
      <c r="D16" s="34" t="n">
        <v>1</v>
      </c>
      <c r="E16" s="8" t="n">
        <f aca="false">((D16-K3)*N5)/(N3-K3)</f>
        <v>-0</v>
      </c>
      <c r="F16" s="34" t="n">
        <v>43</v>
      </c>
      <c r="G16" s="8" t="n">
        <f aca="false">SUM(E16,F16)</f>
        <v>43</v>
      </c>
      <c r="H16" s="29"/>
    </row>
    <row r="17" customFormat="false" ht="15" hidden="false" customHeight="false" outlineLevel="0" collapsed="false">
      <c r="A17" s="29" t="n">
        <v>14</v>
      </c>
      <c r="B17" s="8" t="n">
        <f aca="false">TOTAL!A17</f>
        <v>14</v>
      </c>
      <c r="C17" s="29" t="str">
        <f aca="false">TOTAL!B17</f>
        <v>Viru 2</v>
      </c>
      <c r="D17" s="34" t="n">
        <v>1</v>
      </c>
      <c r="E17" s="8" t="n">
        <f aca="false">((D17-K3)*N5)/(N3-K3)</f>
        <v>-0</v>
      </c>
      <c r="F17" s="34" t="n">
        <v>40</v>
      </c>
      <c r="G17" s="8" t="n">
        <f aca="false">SUM(E17,F17)</f>
        <v>40</v>
      </c>
      <c r="H17" s="29"/>
    </row>
    <row r="18" customFormat="false" ht="15" hidden="false" customHeight="false" outlineLevel="0" collapsed="false">
      <c r="A18" s="29" t="n">
        <v>15</v>
      </c>
      <c r="B18" s="8" t="n">
        <f aca="false">TOTAL!A18</f>
        <v>15</v>
      </c>
      <c r="C18" s="29" t="str">
        <f aca="false">TOTAL!B18</f>
        <v>Lääne</v>
      </c>
      <c r="D18" s="34" t="n">
        <v>1</v>
      </c>
      <c r="E18" s="8" t="n">
        <f aca="false">((D18-K3)*N5)/(N3-K3)</f>
        <v>-0</v>
      </c>
      <c r="F18" s="34"/>
      <c r="G18" s="8" t="n">
        <f aca="false">SUM(E18,F18)</f>
        <v>0</v>
      </c>
      <c r="H18" s="29"/>
    </row>
    <row r="19" customFormat="false" ht="15" hidden="false" customHeight="false" outlineLevel="0" collapsed="false">
      <c r="A19" s="29" t="n">
        <v>16</v>
      </c>
      <c r="B19" s="8" t="n">
        <f aca="false">TOTAL!A19</f>
        <v>16</v>
      </c>
      <c r="C19" s="29" t="str">
        <f aca="false">TOTAL!B19</f>
        <v>Viru 1</v>
      </c>
      <c r="D19" s="34" t="n">
        <v>1</v>
      </c>
      <c r="E19" s="8" t="n">
        <f aca="false">((D19-K3)*N5)/(N3-K3)</f>
        <v>-0</v>
      </c>
      <c r="F19" s="34"/>
      <c r="G19" s="8" t="n">
        <f aca="false">SUM(E19,F19)</f>
        <v>0</v>
      </c>
      <c r="H19" s="29"/>
    </row>
    <row r="20" customFormat="false" ht="15" hidden="false" customHeight="false" outlineLevel="0" collapsed="false">
      <c r="A20" s="29" t="n">
        <v>17</v>
      </c>
      <c r="B20" s="8" t="n">
        <f aca="false">TOTAL!A20</f>
        <v>17</v>
      </c>
      <c r="C20" s="29" t="str">
        <f aca="false">TOTAL!B20</f>
        <v>Alutaguse</v>
      </c>
      <c r="D20" s="34" t="n">
        <v>1</v>
      </c>
      <c r="E20" s="8" t="n">
        <f aca="false">((D20-K3)*N5)/(N3-K3)</f>
        <v>-0</v>
      </c>
      <c r="F20" s="34"/>
      <c r="G20" s="8" t="n">
        <f aca="false">SUM(E20,F20)</f>
        <v>0</v>
      </c>
      <c r="H20" s="29"/>
    </row>
    <row r="21" customFormat="false" ht="15" hidden="false" customHeight="false" outlineLevel="0" collapsed="false">
      <c r="A21" s="29" t="n">
        <v>18</v>
      </c>
      <c r="B21" s="8" t="n">
        <f aca="false">TOTAL!A21</f>
        <v>18</v>
      </c>
      <c r="C21" s="29" t="str">
        <f aca="false">TOTAL!B21</f>
        <v>Järva 1</v>
      </c>
      <c r="D21" s="34" t="n">
        <v>1</v>
      </c>
      <c r="E21" s="8" t="n">
        <f aca="false">((D21-K3)*N5)/(N3-K3)</f>
        <v>-0</v>
      </c>
      <c r="F21" s="34"/>
      <c r="G21" s="8" t="n">
        <f aca="false">SUM(E21,F21)</f>
        <v>0</v>
      </c>
      <c r="H21" s="29"/>
    </row>
  </sheetData>
  <mergeCells count="3">
    <mergeCell ref="J8:K8"/>
    <mergeCell ref="M8:N8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3.14"/>
    <col collapsed="false" customWidth="true" hidden="false" outlineLevel="0" max="3" min="3" style="0" width="17.99"/>
    <col collapsed="false" customWidth="true" hidden="false" outlineLevel="0" max="4" min="4" style="0" width="4.56"/>
    <col collapsed="false" customWidth="true" hidden="false" outlineLevel="0" max="5" min="5" style="0" width="12.14"/>
    <col collapsed="false" customWidth="true" hidden="false" outlineLevel="0" max="6" min="6" style="0" width="18.7"/>
    <col collapsed="false" customWidth="true" hidden="false" outlineLevel="0" max="7" min="7" style="0" width="7.14"/>
    <col collapsed="false" customWidth="true" hidden="false" outlineLevel="0" max="8" min="8" style="0" width="5.85"/>
    <col collapsed="false" customWidth="true" hidden="false" outlineLevel="0" max="10" min="10" style="0" width="18.7"/>
    <col collapsed="false" customWidth="true" hidden="false" outlineLevel="0" max="11" min="11" style="0" width="18.41"/>
    <col collapsed="false" customWidth="true" hidden="false" outlineLevel="0" max="13" min="13" style="0" width="20.41"/>
    <col collapsed="false" customWidth="true" hidden="false" outlineLevel="0" max="14" min="14" style="0" width="16.13"/>
  </cols>
  <sheetData>
    <row r="2" customFormat="false" ht="15.75" hidden="false" customHeight="false" outlineLevel="0" collapsed="false"/>
    <row r="3" customFormat="false" ht="31.5" hidden="false" customHeight="false" outlineLevel="0" collapsed="false">
      <c r="A3" s="29"/>
      <c r="B3" s="6" t="s">
        <v>0</v>
      </c>
      <c r="C3" s="7" t="s">
        <v>1</v>
      </c>
      <c r="D3" s="7" t="s">
        <v>52</v>
      </c>
      <c r="E3" s="29" t="s">
        <v>53</v>
      </c>
      <c r="F3" s="29" t="s">
        <v>54</v>
      </c>
      <c r="G3" s="29" t="s">
        <v>45</v>
      </c>
      <c r="H3" s="29" t="s">
        <v>19</v>
      </c>
      <c r="J3" s="31" t="s">
        <v>55</v>
      </c>
      <c r="K3" s="32" t="n">
        <v>1</v>
      </c>
      <c r="M3" s="31" t="s">
        <v>56</v>
      </c>
      <c r="N3" s="32"/>
    </row>
    <row r="4" customFormat="false" ht="16.5" hidden="false" customHeight="false" outlineLevel="0" collapsed="false">
      <c r="A4" s="29" t="n">
        <v>1</v>
      </c>
      <c r="B4" s="8" t="n">
        <f aca="false">TOTAL!A4</f>
        <v>1</v>
      </c>
      <c r="C4" s="29" t="str">
        <f aca="false">TOTAL!B4</f>
        <v>Põlva 1</v>
      </c>
      <c r="D4" s="40" t="n">
        <v>1</v>
      </c>
      <c r="E4" s="29" t="n">
        <f aca="false">((D4-K3)*N5)/(N3-K3)</f>
        <v>-0</v>
      </c>
      <c r="F4" s="40" t="n">
        <v>6</v>
      </c>
      <c r="G4" s="29" t="n">
        <f aca="false">SUM(E4,F4)</f>
        <v>6</v>
      </c>
      <c r="H4" s="29"/>
    </row>
    <row r="5" customFormat="false" ht="16.5" hidden="false" customHeight="false" outlineLevel="0" collapsed="false">
      <c r="A5" s="29" t="n">
        <v>2</v>
      </c>
      <c r="B5" s="8" t="n">
        <f aca="false">TOTAL!A5</f>
        <v>2</v>
      </c>
      <c r="C5" s="29" t="str">
        <f aca="false">TOTAL!B5</f>
        <v>Jõgeva</v>
      </c>
      <c r="D5" s="40" t="n">
        <v>1</v>
      </c>
      <c r="E5" s="29" t="n">
        <f aca="false">((D5-K3)*N5)/(N3-K3)</f>
        <v>-0</v>
      </c>
      <c r="F5" s="40" t="n">
        <v>30</v>
      </c>
      <c r="G5" s="29" t="n">
        <f aca="false">SUM(E5,F5)</f>
        <v>30</v>
      </c>
      <c r="H5" s="29"/>
      <c r="M5" s="35" t="s">
        <v>15</v>
      </c>
      <c r="N5" s="36" t="n">
        <v>1</v>
      </c>
    </row>
    <row r="6" customFormat="false" ht="15.75" hidden="false" customHeight="false" outlineLevel="0" collapsed="false">
      <c r="A6" s="29" t="n">
        <v>3</v>
      </c>
      <c r="B6" s="8" t="n">
        <f aca="false">TOTAL!A6</f>
        <v>3</v>
      </c>
      <c r="C6" s="29" t="str">
        <f aca="false">TOTAL!B6</f>
        <v>Rapla 1</v>
      </c>
      <c r="D6" s="40" t="n">
        <v>1</v>
      </c>
      <c r="E6" s="29" t="n">
        <f aca="false">((D6-K3)*N5)/(N3-K3)</f>
        <v>-0</v>
      </c>
      <c r="F6" s="40" t="n">
        <v>0</v>
      </c>
      <c r="G6" s="29" t="n">
        <f aca="false">SUM(E6,F6)</f>
        <v>0</v>
      </c>
      <c r="H6" s="29"/>
    </row>
    <row r="7" customFormat="false" ht="15" hidden="false" customHeight="false" outlineLevel="0" collapsed="false">
      <c r="A7" s="29" t="n">
        <v>4</v>
      </c>
      <c r="B7" s="8" t="n">
        <f aca="false">TOTAL!A7</f>
        <v>4</v>
      </c>
      <c r="C7" s="29" t="str">
        <f aca="false">TOTAL!B7</f>
        <v>Sakala</v>
      </c>
      <c r="D7" s="40" t="n">
        <v>1</v>
      </c>
      <c r="E7" s="29" t="n">
        <f aca="false">((D7-K3)*N5)/(N3-K3)</f>
        <v>-0</v>
      </c>
      <c r="F7" s="40"/>
      <c r="G7" s="29" t="n">
        <f aca="false">SUM(E7,F7)</f>
        <v>0</v>
      </c>
      <c r="H7" s="29"/>
    </row>
    <row r="8" customFormat="false" ht="15.75" hidden="false" customHeight="false" outlineLevel="0" collapsed="false">
      <c r="A8" s="29" t="n">
        <v>5</v>
      </c>
      <c r="B8" s="8" t="n">
        <f aca="false">TOTAL!A8</f>
        <v>5</v>
      </c>
      <c r="C8" s="29" t="str">
        <f aca="false">TOTAL!B8</f>
        <v>Valga</v>
      </c>
      <c r="D8" s="40" t="n">
        <v>1</v>
      </c>
      <c r="E8" s="29" t="n">
        <f aca="false">((D8-K3)*N5)/(N3-K3)</f>
        <v>-0</v>
      </c>
      <c r="F8" s="40" t="n">
        <v>48</v>
      </c>
      <c r="G8" s="29" t="n">
        <f aca="false">SUM(E8,F8)</f>
        <v>48</v>
      </c>
      <c r="H8" s="29"/>
      <c r="J8" s="37" t="s">
        <v>57</v>
      </c>
      <c r="K8" s="37"/>
      <c r="M8" s="38" t="s">
        <v>58</v>
      </c>
      <c r="N8" s="38"/>
    </row>
    <row r="9" customFormat="false" ht="15" hidden="false" customHeight="false" outlineLevel="0" collapsed="false">
      <c r="A9" s="29" t="n">
        <v>6</v>
      </c>
      <c r="B9" s="8" t="n">
        <f aca="false">TOTAL!A9</f>
        <v>6</v>
      </c>
      <c r="C9" s="29" t="str">
        <f aca="false">TOTAL!B9</f>
        <v>Põlva 2</v>
      </c>
      <c r="D9" s="40" t="n">
        <v>1</v>
      </c>
      <c r="E9" s="29" t="n">
        <f aca="false">((D9-K3)*N5)/(N3-K3)</f>
        <v>-0</v>
      </c>
      <c r="F9" s="40"/>
      <c r="G9" s="29" t="n">
        <f aca="false">SUM(E9,F9)</f>
        <v>0</v>
      </c>
      <c r="H9" s="29"/>
      <c r="J9" s="39" t="s">
        <v>59</v>
      </c>
      <c r="K9" s="39"/>
    </row>
    <row r="10" customFormat="false" ht="15" hidden="false" customHeight="false" outlineLevel="0" collapsed="false">
      <c r="A10" s="29" t="n">
        <v>7</v>
      </c>
      <c r="B10" s="8" t="n">
        <f aca="false">TOTAL!A10</f>
        <v>7</v>
      </c>
      <c r="C10" s="29" t="str">
        <f aca="false">TOTAL!B10</f>
        <v>Rapla 2</v>
      </c>
      <c r="D10" s="40" t="n">
        <v>1</v>
      </c>
      <c r="E10" s="29" t="n">
        <f aca="false">((D10-K3)*N5)/(N3-K3)</f>
        <v>-0</v>
      </c>
      <c r="F10" s="40" t="n">
        <v>0</v>
      </c>
      <c r="G10" s="29" t="n">
        <f aca="false">SUM(E10,F10)</f>
        <v>0</v>
      </c>
      <c r="H10" s="29"/>
    </row>
    <row r="11" customFormat="false" ht="15" hidden="false" customHeight="false" outlineLevel="0" collapsed="false">
      <c r="A11" s="29" t="n">
        <v>8</v>
      </c>
      <c r="B11" s="8" t="n">
        <f aca="false">TOTAL!A11</f>
        <v>8</v>
      </c>
      <c r="C11" s="29" t="str">
        <f aca="false">TOTAL!B11</f>
        <v>Järva 2</v>
      </c>
      <c r="D11" s="40" t="n">
        <v>1</v>
      </c>
      <c r="E11" s="29" t="n">
        <f aca="false">((D11-K3)*N5)/(N3-K3)</f>
        <v>-0</v>
      </c>
      <c r="F11" s="40" t="n">
        <v>0</v>
      </c>
      <c r="G11" s="29" t="n">
        <f aca="false">SUM(E11,F11)</f>
        <v>0</v>
      </c>
      <c r="H11" s="29"/>
    </row>
    <row r="12" customFormat="false" ht="15" hidden="false" customHeight="false" outlineLevel="0" collapsed="false">
      <c r="A12" s="29" t="n">
        <v>9</v>
      </c>
      <c r="B12" s="8" t="n">
        <f aca="false">TOTAL!A12</f>
        <v>9</v>
      </c>
      <c r="C12" s="29" t="str">
        <f aca="false">TOTAL!B12</f>
        <v>Harju</v>
      </c>
      <c r="D12" s="40" t="n">
        <v>1</v>
      </c>
      <c r="E12" s="29" t="n">
        <f aca="false">((D12-K3)*N5)/(N3-K3)</f>
        <v>-0</v>
      </c>
      <c r="F12" s="40"/>
      <c r="G12" s="29" t="n">
        <f aca="false">SUM(E12,F12)</f>
        <v>0</v>
      </c>
      <c r="H12" s="29"/>
    </row>
    <row r="13" customFormat="false" ht="15" hidden="false" customHeight="false" outlineLevel="0" collapsed="false">
      <c r="A13" s="29" t="n">
        <v>10</v>
      </c>
      <c r="B13" s="8" t="n">
        <f aca="false">TOTAL!A13</f>
        <v>10</v>
      </c>
      <c r="C13" s="29" t="str">
        <f aca="false">TOTAL!B13</f>
        <v>Pärnumaa</v>
      </c>
      <c r="D13" s="40" t="n">
        <v>1</v>
      </c>
      <c r="E13" s="29" t="n">
        <f aca="false">((D13-K3)*N5)/(N3-K3)</f>
        <v>-0</v>
      </c>
      <c r="F13" s="40" t="n">
        <v>27</v>
      </c>
      <c r="G13" s="29" t="n">
        <f aca="false">SUM(E13,F13)</f>
        <v>27</v>
      </c>
      <c r="H13" s="29"/>
    </row>
    <row r="14" customFormat="false" ht="15" hidden="false" customHeight="false" outlineLevel="0" collapsed="false">
      <c r="A14" s="29" t="n">
        <v>11</v>
      </c>
      <c r="B14" s="8" t="n">
        <f aca="false">TOTAL!A14</f>
        <v>11</v>
      </c>
      <c r="C14" s="29" t="str">
        <f aca="false">TOTAL!B14</f>
        <v>Saaremaa</v>
      </c>
      <c r="D14" s="40" t="n">
        <v>1</v>
      </c>
      <c r="E14" s="29" t="n">
        <f aca="false">((D14-K3)*N5)/(N3-K3)</f>
        <v>-0</v>
      </c>
      <c r="F14" s="40"/>
      <c r="G14" s="29" t="n">
        <f aca="false">SUM(E14,F14)</f>
        <v>0</v>
      </c>
      <c r="H14" s="29"/>
    </row>
    <row r="15" customFormat="false" ht="15" hidden="false" customHeight="false" outlineLevel="0" collapsed="false">
      <c r="A15" s="29" t="n">
        <v>12</v>
      </c>
      <c r="B15" s="8" t="n">
        <f aca="false">TOTAL!A15</f>
        <v>12</v>
      </c>
      <c r="C15" s="29" t="str">
        <f aca="false">TOTAL!B15</f>
        <v>Tartu</v>
      </c>
      <c r="D15" s="40" t="n">
        <v>1</v>
      </c>
      <c r="E15" s="29" t="n">
        <f aca="false">((D15-K3)*N5)/(N3-K3)</f>
        <v>-0</v>
      </c>
      <c r="F15" s="40"/>
      <c r="G15" s="29" t="n">
        <f aca="false">SUM(E15,F15)</f>
        <v>0</v>
      </c>
      <c r="H15" s="29"/>
    </row>
    <row r="16" customFormat="false" ht="14.25" hidden="false" customHeight="true" outlineLevel="0" collapsed="false">
      <c r="A16" s="29" t="n">
        <v>13</v>
      </c>
      <c r="B16" s="8" t="n">
        <f aca="false">TOTAL!A16</f>
        <v>13</v>
      </c>
      <c r="C16" s="29" t="str">
        <f aca="false">TOTAL!B16</f>
        <v>Võrumaa</v>
      </c>
      <c r="D16" s="40" t="n">
        <v>1</v>
      </c>
      <c r="E16" s="29" t="n">
        <f aca="false">((D16-K3)*N5)/(N3-K3)</f>
        <v>-0</v>
      </c>
      <c r="F16" s="40" t="n">
        <v>39</v>
      </c>
      <c r="G16" s="29" t="n">
        <f aca="false">SUM(E16,F16)</f>
        <v>39</v>
      </c>
      <c r="H16" s="29"/>
    </row>
    <row r="17" customFormat="false" ht="15" hidden="false" customHeight="false" outlineLevel="0" collapsed="false">
      <c r="A17" s="29" t="n">
        <v>14</v>
      </c>
      <c r="B17" s="8" t="n">
        <f aca="false">TOTAL!A17</f>
        <v>14</v>
      </c>
      <c r="C17" s="29" t="str">
        <f aca="false">TOTAL!B17</f>
        <v>Viru 2</v>
      </c>
      <c r="D17" s="40" t="n">
        <v>1</v>
      </c>
      <c r="E17" s="29" t="n">
        <f aca="false">((D17-K3)*N5)/(N3-K3)</f>
        <v>-0</v>
      </c>
      <c r="F17" s="40" t="n">
        <v>6</v>
      </c>
      <c r="G17" s="29" t="n">
        <f aca="false">SUM(E17,F17)</f>
        <v>6</v>
      </c>
      <c r="H17" s="29"/>
    </row>
    <row r="18" customFormat="false" ht="15" hidden="false" customHeight="false" outlineLevel="0" collapsed="false">
      <c r="A18" s="29" t="n">
        <v>15</v>
      </c>
      <c r="B18" s="8" t="n">
        <f aca="false">TOTAL!A18</f>
        <v>15</v>
      </c>
      <c r="C18" s="29" t="str">
        <f aca="false">TOTAL!B18</f>
        <v>Lääne</v>
      </c>
      <c r="D18" s="40" t="n">
        <v>1</v>
      </c>
      <c r="E18" s="29" t="n">
        <f aca="false">((D18-K3)*N5)/(N3-K3)</f>
        <v>-0</v>
      </c>
      <c r="F18" s="40"/>
      <c r="G18" s="29" t="n">
        <f aca="false">SUM(E18,F18)</f>
        <v>0</v>
      </c>
      <c r="H18" s="29"/>
    </row>
    <row r="19" customFormat="false" ht="15" hidden="false" customHeight="false" outlineLevel="0" collapsed="false">
      <c r="A19" s="29" t="n">
        <v>16</v>
      </c>
      <c r="B19" s="8" t="n">
        <f aca="false">TOTAL!A19</f>
        <v>16</v>
      </c>
      <c r="C19" s="29" t="str">
        <f aca="false">TOTAL!B19</f>
        <v>Viru 1</v>
      </c>
      <c r="D19" s="40" t="n">
        <v>1</v>
      </c>
      <c r="E19" s="29" t="n">
        <f aca="false">((D19-K3)*N5)/(N3-K3)</f>
        <v>-0</v>
      </c>
      <c r="F19" s="40"/>
      <c r="G19" s="29" t="n">
        <f aca="false">SUM(E19,F19)</f>
        <v>0</v>
      </c>
      <c r="H19" s="29"/>
    </row>
    <row r="20" customFormat="false" ht="15" hidden="false" customHeight="false" outlineLevel="0" collapsed="false">
      <c r="A20" s="29" t="n">
        <v>17</v>
      </c>
      <c r="B20" s="8" t="n">
        <f aca="false">TOTAL!A20</f>
        <v>17</v>
      </c>
      <c r="C20" s="29" t="str">
        <f aca="false">TOTAL!B20</f>
        <v>Alutaguse</v>
      </c>
      <c r="D20" s="40" t="n">
        <v>1</v>
      </c>
      <c r="E20" s="29" t="n">
        <f aca="false">((D20-K3)*N5)/(N3-K3)</f>
        <v>-0</v>
      </c>
      <c r="F20" s="40"/>
      <c r="G20" s="29" t="n">
        <f aca="false">SUM(E20,F20)</f>
        <v>0</v>
      </c>
      <c r="H20" s="29"/>
    </row>
    <row r="21" customFormat="false" ht="15" hidden="false" customHeight="false" outlineLevel="0" collapsed="false">
      <c r="A21" s="29" t="n">
        <v>18</v>
      </c>
      <c r="B21" s="8" t="n">
        <f aca="false">TOTAL!A21</f>
        <v>18</v>
      </c>
      <c r="C21" s="29" t="str">
        <f aca="false">TOTAL!B21</f>
        <v>Järva 1</v>
      </c>
      <c r="D21" s="40" t="n">
        <v>1</v>
      </c>
      <c r="E21" s="29" t="n">
        <f aca="false">((D21-K3)*N5)/(N3-K3)</f>
        <v>-0</v>
      </c>
      <c r="F21" s="40"/>
      <c r="G21" s="29" t="n">
        <f aca="false">SUM(E21,F21)</f>
        <v>0</v>
      </c>
      <c r="H21" s="29"/>
    </row>
  </sheetData>
  <mergeCells count="3">
    <mergeCell ref="J8:K8"/>
    <mergeCell ref="M8:N8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5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9.99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4.99"/>
  </cols>
  <sheetData>
    <row r="1" customFormat="false" ht="15" hidden="false" customHeight="false" outlineLevel="0" collapsed="false">
      <c r="A1" s="29"/>
      <c r="B1" s="29"/>
      <c r="C1" s="29" t="s">
        <v>61</v>
      </c>
      <c r="D1" s="29" t="s">
        <v>62</v>
      </c>
      <c r="E1" s="29" t="s">
        <v>63</v>
      </c>
      <c r="F1" s="29" t="s">
        <v>64</v>
      </c>
      <c r="G1" s="29" t="s">
        <v>65</v>
      </c>
      <c r="H1" s="41" t="s">
        <v>66</v>
      </c>
      <c r="I1" s="41" t="s">
        <v>67</v>
      </c>
    </row>
    <row r="2" customFormat="false" ht="15" hidden="false" customHeight="false" outlineLevel="0" collapsed="false">
      <c r="A2" s="8" t="n">
        <v>1</v>
      </c>
      <c r="B2" s="40" t="s">
        <v>20</v>
      </c>
      <c r="C2" s="29"/>
      <c r="D2" s="29"/>
      <c r="E2" s="29"/>
      <c r="F2" s="29"/>
      <c r="G2" s="29"/>
      <c r="H2" s="29"/>
      <c r="I2" s="29"/>
    </row>
    <row r="3" customFormat="false" ht="15" hidden="false" customHeight="false" outlineLevel="0" collapsed="false">
      <c r="A3" s="8" t="n">
        <v>2</v>
      </c>
      <c r="B3" s="40" t="s">
        <v>21</v>
      </c>
      <c r="C3" s="29"/>
      <c r="D3" s="29"/>
      <c r="E3" s="29"/>
      <c r="F3" s="29"/>
      <c r="G3" s="29"/>
      <c r="H3" s="29"/>
      <c r="I3" s="29"/>
    </row>
    <row r="4" customFormat="false" ht="15" hidden="false" customHeight="false" outlineLevel="0" collapsed="false">
      <c r="A4" s="8" t="n">
        <v>3</v>
      </c>
      <c r="B4" s="40" t="s">
        <v>22</v>
      </c>
      <c r="C4" s="29"/>
      <c r="D4" s="29"/>
      <c r="E4" s="29"/>
      <c r="F4" s="29"/>
      <c r="G4" s="29"/>
      <c r="H4" s="29"/>
      <c r="I4" s="29"/>
    </row>
    <row r="5" customFormat="false" ht="15" hidden="false" customHeight="false" outlineLevel="0" collapsed="false">
      <c r="A5" s="8" t="n">
        <v>4</v>
      </c>
      <c r="B5" s="40" t="s">
        <v>23</v>
      </c>
      <c r="C5" s="29" t="n">
        <v>48</v>
      </c>
      <c r="D5" s="29"/>
      <c r="E5" s="15" t="n">
        <v>12</v>
      </c>
      <c r="F5" s="29"/>
      <c r="G5" s="29"/>
      <c r="H5" s="29"/>
      <c r="I5" s="29"/>
    </row>
    <row r="6" customFormat="false" ht="15" hidden="false" customHeight="false" outlineLevel="0" collapsed="false">
      <c r="A6" s="8" t="n">
        <v>5</v>
      </c>
      <c r="B6" s="40" t="s">
        <v>25</v>
      </c>
      <c r="C6" s="29"/>
      <c r="D6" s="29"/>
      <c r="E6" s="29"/>
      <c r="F6" s="29"/>
      <c r="G6" s="29"/>
      <c r="H6" s="29"/>
      <c r="I6" s="29"/>
    </row>
    <row r="7" customFormat="false" ht="15" hidden="false" customHeight="false" outlineLevel="0" collapsed="false">
      <c r="A7" s="8" t="n">
        <v>6</v>
      </c>
      <c r="B7" s="40" t="s">
        <v>26</v>
      </c>
      <c r="C7" s="29"/>
      <c r="D7" s="29"/>
      <c r="E7" s="29"/>
      <c r="F7" s="29" t="n">
        <v>90</v>
      </c>
      <c r="G7" s="29"/>
      <c r="H7" s="29"/>
      <c r="I7" s="29"/>
    </row>
    <row r="8" customFormat="false" ht="15" hidden="false" customHeight="false" outlineLevel="0" collapsed="false">
      <c r="A8" s="8" t="n">
        <v>7</v>
      </c>
      <c r="B8" s="40" t="s">
        <v>28</v>
      </c>
      <c r="C8" s="29"/>
      <c r="D8" s="29"/>
      <c r="E8" s="29"/>
      <c r="F8" s="29"/>
      <c r="G8" s="29"/>
      <c r="H8" s="29"/>
      <c r="I8" s="29"/>
    </row>
    <row r="9" customFormat="false" ht="15" hidden="false" customHeight="false" outlineLevel="0" collapsed="false">
      <c r="A9" s="8" t="n">
        <v>8</v>
      </c>
      <c r="B9" s="40" t="s">
        <v>29</v>
      </c>
      <c r="C9" s="29" t="n">
        <v>48</v>
      </c>
      <c r="D9" s="29"/>
      <c r="E9" s="29"/>
      <c r="F9" s="29"/>
      <c r="G9" s="29"/>
      <c r="H9" s="29"/>
      <c r="I9" s="29" t="n">
        <v>12</v>
      </c>
    </row>
    <row r="10" customFormat="false" ht="15" hidden="false" customHeight="false" outlineLevel="0" collapsed="false">
      <c r="A10" s="8" t="n">
        <v>9</v>
      </c>
      <c r="B10" s="40" t="s">
        <v>30</v>
      </c>
      <c r="C10" s="29" t="n">
        <v>48</v>
      </c>
      <c r="D10" s="29"/>
      <c r="E10" s="15" t="n">
        <v>12</v>
      </c>
      <c r="F10" s="29"/>
      <c r="G10" s="29"/>
      <c r="H10" s="29"/>
      <c r="I10" s="29"/>
    </row>
    <row r="11" customFormat="false" ht="15" hidden="false" customHeight="false" outlineLevel="0" collapsed="false">
      <c r="A11" s="8" t="n">
        <v>10</v>
      </c>
      <c r="B11" s="40" t="s">
        <v>68</v>
      </c>
      <c r="C11" s="29"/>
      <c r="D11" s="29"/>
      <c r="E11" s="15" t="n">
        <v>12</v>
      </c>
      <c r="F11" s="29"/>
      <c r="G11" s="29"/>
      <c r="H11" s="29"/>
      <c r="I11" s="29"/>
    </row>
    <row r="12" customFormat="false" ht="15" hidden="false" customHeight="false" outlineLevel="0" collapsed="false">
      <c r="A12" s="8" t="n">
        <v>11</v>
      </c>
      <c r="B12" s="40" t="s">
        <v>32</v>
      </c>
      <c r="C12" s="29"/>
      <c r="D12" s="29"/>
      <c r="E12" s="15" t="n">
        <v>12</v>
      </c>
      <c r="F12" s="29"/>
      <c r="G12" s="29"/>
      <c r="H12" s="29"/>
      <c r="I12" s="29"/>
    </row>
    <row r="13" customFormat="false" ht="15" hidden="false" customHeight="false" outlineLevel="0" collapsed="false">
      <c r="A13" s="8" t="n">
        <v>12</v>
      </c>
      <c r="B13" s="40" t="s">
        <v>33</v>
      </c>
      <c r="C13" s="29"/>
      <c r="D13" s="29" t="n">
        <v>48</v>
      </c>
      <c r="E13" s="29"/>
      <c r="F13" s="29"/>
      <c r="G13" s="29"/>
      <c r="H13" s="29"/>
      <c r="I13" s="29"/>
    </row>
    <row r="14" customFormat="false" ht="15" hidden="false" customHeight="false" outlineLevel="0" collapsed="false">
      <c r="A14" s="8" t="n">
        <v>13</v>
      </c>
      <c r="B14" s="40" t="s">
        <v>69</v>
      </c>
      <c r="C14" s="29"/>
      <c r="D14" s="29"/>
      <c r="E14" s="29"/>
      <c r="F14" s="29" t="n">
        <v>90</v>
      </c>
      <c r="G14" s="29"/>
      <c r="H14" s="29"/>
      <c r="I14" s="29"/>
    </row>
    <row r="15" customFormat="false" ht="15" hidden="false" customHeight="false" outlineLevel="0" collapsed="false">
      <c r="A15" s="8" t="n">
        <v>14</v>
      </c>
      <c r="B15" s="40" t="s">
        <v>35</v>
      </c>
      <c r="C15" s="29"/>
      <c r="D15" s="29"/>
      <c r="E15" s="29"/>
      <c r="F15" s="29"/>
      <c r="G15" s="29"/>
      <c r="H15" s="29"/>
      <c r="I15" s="29"/>
    </row>
    <row r="16" customFormat="false" ht="15" hidden="false" customHeight="false" outlineLevel="0" collapsed="false">
      <c r="A16" s="8" t="n">
        <v>15</v>
      </c>
      <c r="B16" s="40" t="s">
        <v>36</v>
      </c>
      <c r="C16" s="29"/>
      <c r="D16" s="29"/>
      <c r="E16" s="15" t="n">
        <v>12</v>
      </c>
      <c r="F16" s="29"/>
      <c r="G16" s="29"/>
      <c r="H16" s="29" t="n">
        <v>48</v>
      </c>
      <c r="I16" s="29"/>
    </row>
    <row r="17" customFormat="false" ht="15" hidden="false" customHeight="false" outlineLevel="0" collapsed="false">
      <c r="A17" s="8" t="n">
        <v>16</v>
      </c>
      <c r="B17" s="40" t="s">
        <v>37</v>
      </c>
      <c r="C17" s="29"/>
      <c r="D17" s="29"/>
      <c r="E17" s="15"/>
      <c r="F17" s="29" t="n">
        <v>90</v>
      </c>
      <c r="G17" s="29" t="n">
        <v>48</v>
      </c>
      <c r="H17" s="29"/>
      <c r="I17" s="29"/>
    </row>
    <row r="18" customFormat="false" ht="15" hidden="false" customHeight="false" outlineLevel="0" collapsed="false">
      <c r="A18" s="8" t="n">
        <v>17</v>
      </c>
      <c r="B18" s="40" t="s">
        <v>38</v>
      </c>
      <c r="C18" s="29" t="n">
        <v>48</v>
      </c>
      <c r="D18" s="29"/>
      <c r="E18" s="29"/>
      <c r="F18" s="29" t="n">
        <v>90</v>
      </c>
      <c r="G18" s="29"/>
      <c r="H18" s="29"/>
      <c r="I18" s="29"/>
    </row>
    <row r="19" customFormat="false" ht="15" hidden="false" customHeight="false" outlineLevel="0" collapsed="false">
      <c r="A19" s="8" t="n">
        <v>18</v>
      </c>
      <c r="B19" s="40" t="s">
        <v>39</v>
      </c>
      <c r="C19" s="29"/>
      <c r="D19" s="29"/>
      <c r="E19" s="29"/>
      <c r="F19" s="29"/>
      <c r="G19" s="29"/>
      <c r="H19" s="29"/>
      <c r="I1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4.41"/>
    <col collapsed="false" customWidth="true" hidden="false" outlineLevel="0" max="3" min="3" style="28" width="14.41"/>
    <col collapsed="false" customWidth="true" hidden="false" outlineLevel="0" max="5" min="4" style="0" width="14.41"/>
    <col collapsed="false" customWidth="true" hidden="false" outlineLevel="0" max="6" min="6" style="0" width="19.41"/>
    <col collapsed="false" customWidth="true" hidden="false" outlineLevel="0" max="7" min="7" style="0" width="7.14"/>
    <col collapsed="false" customWidth="true" hidden="false" outlineLevel="0" max="8" min="8" style="0" width="5.85"/>
    <col collapsed="false" customWidth="true" hidden="false" outlineLevel="0" max="9" min="9" style="0" width="19.28"/>
    <col collapsed="false" customWidth="true" hidden="false" outlineLevel="0" max="10" min="10" style="0" width="21.7"/>
    <col collapsed="false" customWidth="true" hidden="false" outlineLevel="0" max="12" min="11" style="0" width="14.41"/>
    <col collapsed="false" customWidth="true" hidden="false" outlineLevel="0" max="13" min="13" style="0" width="21.28"/>
    <col collapsed="false" customWidth="true" hidden="false" outlineLevel="0" max="14" min="14" style="0" width="14.41"/>
    <col collapsed="false" customWidth="true" hidden="false" outlineLevel="0" max="15" min="15" style="0" width="9.14"/>
  </cols>
  <sheetData>
    <row r="1" customFormat="false" ht="15" hidden="false" customHeight="false" outlineLevel="0" collapsed="false">
      <c r="D1" s="1"/>
      <c r="E1" s="1"/>
      <c r="F1" s="1"/>
      <c r="G1" s="1"/>
    </row>
    <row r="2" customFormat="false" ht="15.75" hidden="false" customHeight="false" outlineLevel="0" collapsed="false">
      <c r="D2" s="1"/>
      <c r="E2" s="1"/>
      <c r="F2" s="1"/>
      <c r="G2" s="1"/>
    </row>
    <row r="3" customFormat="false" ht="31.5" hidden="false" customHeight="false" outlineLevel="0" collapsed="false">
      <c r="A3" s="29"/>
      <c r="B3" s="6" t="s">
        <v>0</v>
      </c>
      <c r="C3" s="30" t="s">
        <v>1</v>
      </c>
      <c r="D3" s="6" t="s">
        <v>42</v>
      </c>
      <c r="E3" s="8" t="s">
        <v>43</v>
      </c>
      <c r="F3" s="8" t="s">
        <v>44</v>
      </c>
      <c r="G3" s="8" t="s">
        <v>45</v>
      </c>
      <c r="H3" s="29" t="s">
        <v>19</v>
      </c>
      <c r="J3" s="31" t="s">
        <v>46</v>
      </c>
      <c r="K3" s="32" t="n">
        <v>22</v>
      </c>
      <c r="M3" s="31" t="s">
        <v>47</v>
      </c>
      <c r="N3" s="32" t="n">
        <v>0</v>
      </c>
    </row>
    <row r="4" customFormat="false" ht="16.5" hidden="false" customHeight="false" outlineLevel="0" collapsed="false">
      <c r="A4" s="29" t="n">
        <v>1</v>
      </c>
      <c r="B4" s="8" t="n">
        <f aca="false">TOTAL!A4</f>
        <v>1</v>
      </c>
      <c r="C4" s="33" t="str">
        <f aca="false">TOTAL!B4</f>
        <v>Põlva 1</v>
      </c>
      <c r="D4" s="34" t="n">
        <v>12</v>
      </c>
      <c r="E4" s="8" t="n">
        <f aca="false">((D4-K3)*N5)/(N3-K3)</f>
        <v>10</v>
      </c>
      <c r="F4" s="34"/>
      <c r="G4" s="8" t="n">
        <f aca="false">E4</f>
        <v>10</v>
      </c>
      <c r="H4" s="29"/>
    </row>
    <row r="5" customFormat="false" ht="16.5" hidden="false" customHeight="false" outlineLevel="0" collapsed="false">
      <c r="A5" s="29" t="n">
        <v>2</v>
      </c>
      <c r="B5" s="8" t="n">
        <f aca="false">TOTAL!A5</f>
        <v>2</v>
      </c>
      <c r="C5" s="33" t="str">
        <f aca="false">TOTAL!B5</f>
        <v>Jõgeva</v>
      </c>
      <c r="D5" s="34" t="n">
        <v>16</v>
      </c>
      <c r="E5" s="8" t="n">
        <f aca="false">((D5-K3)*N5)/(N3-K3)</f>
        <v>6</v>
      </c>
      <c r="F5" s="34"/>
      <c r="G5" s="8" t="n">
        <f aca="false">E5</f>
        <v>6</v>
      </c>
      <c r="H5" s="29"/>
      <c r="M5" s="35" t="s">
        <v>48</v>
      </c>
      <c r="N5" s="36" t="n">
        <v>22</v>
      </c>
    </row>
    <row r="6" customFormat="false" ht="15.75" hidden="false" customHeight="false" outlineLevel="0" collapsed="false">
      <c r="A6" s="29" t="n">
        <v>3</v>
      </c>
      <c r="B6" s="8" t="n">
        <f aca="false">TOTAL!A6</f>
        <v>3</v>
      </c>
      <c r="C6" s="33" t="str">
        <f aca="false">TOTAL!B6</f>
        <v>Rapla 1</v>
      </c>
      <c r="D6" s="34" t="n">
        <v>22</v>
      </c>
      <c r="E6" s="8" t="n">
        <f aca="false">((D6-K3)*N5)/(N3-K3)</f>
        <v>-0</v>
      </c>
      <c r="F6" s="34"/>
      <c r="G6" s="8" t="n">
        <f aca="false">E6</f>
        <v>-0</v>
      </c>
      <c r="H6" s="29"/>
    </row>
    <row r="7" customFormat="false" ht="15" hidden="false" customHeight="false" outlineLevel="0" collapsed="false">
      <c r="A7" s="29" t="n">
        <v>4</v>
      </c>
      <c r="B7" s="8" t="n">
        <f aca="false">TOTAL!A7</f>
        <v>4</v>
      </c>
      <c r="C7" s="33" t="str">
        <f aca="false">TOTAL!B7</f>
        <v>Sakala</v>
      </c>
      <c r="D7" s="34" t="n">
        <v>12</v>
      </c>
      <c r="E7" s="8" t="n">
        <f aca="false">((D7-K3)*N5)/(N3-K3)</f>
        <v>10</v>
      </c>
      <c r="F7" s="34"/>
      <c r="G7" s="8" t="n">
        <f aca="false">E7</f>
        <v>10</v>
      </c>
      <c r="H7" s="29"/>
    </row>
    <row r="8" customFormat="false" ht="15.75" hidden="false" customHeight="false" outlineLevel="0" collapsed="false">
      <c r="A8" s="29" t="n">
        <v>5</v>
      </c>
      <c r="B8" s="8" t="n">
        <f aca="false">TOTAL!A8</f>
        <v>5</v>
      </c>
      <c r="C8" s="33" t="str">
        <f aca="false">TOTAL!B8</f>
        <v>Valga</v>
      </c>
      <c r="D8" s="34" t="n">
        <v>0</v>
      </c>
      <c r="E8" s="8" t="n">
        <f aca="false">((D8-K3)*N5)/(N3-K3)</f>
        <v>22</v>
      </c>
      <c r="F8" s="34"/>
      <c r="G8" s="8" t="n">
        <f aca="false">E8</f>
        <v>22</v>
      </c>
      <c r="H8" s="29"/>
      <c r="I8" s="0" t="s">
        <v>49</v>
      </c>
      <c r="J8" s="37" t="s">
        <v>50</v>
      </c>
      <c r="K8" s="37"/>
      <c r="M8" s="38" t="s">
        <v>48</v>
      </c>
      <c r="N8" s="38"/>
    </row>
    <row r="9" customFormat="false" ht="15" hidden="false" customHeight="false" outlineLevel="0" collapsed="false">
      <c r="A9" s="29" t="n">
        <v>6</v>
      </c>
      <c r="B9" s="8" t="n">
        <f aca="false">TOTAL!A9</f>
        <v>6</v>
      </c>
      <c r="C9" s="33" t="str">
        <f aca="false">TOTAL!B9</f>
        <v>Põlva 2</v>
      </c>
      <c r="D9" s="34" t="n">
        <v>18</v>
      </c>
      <c r="E9" s="8" t="n">
        <f aca="false">((D9-K3)*N5)/(N3-K3)</f>
        <v>4</v>
      </c>
      <c r="F9" s="34"/>
      <c r="G9" s="8" t="n">
        <f aca="false">E9</f>
        <v>4</v>
      </c>
      <c r="H9" s="29"/>
      <c r="J9" s="39" t="s">
        <v>51</v>
      </c>
      <c r="K9" s="39"/>
    </row>
    <row r="10" customFormat="false" ht="15" hidden="false" customHeight="false" outlineLevel="0" collapsed="false">
      <c r="A10" s="29" t="n">
        <v>7</v>
      </c>
      <c r="B10" s="8" t="n">
        <f aca="false">TOTAL!A10</f>
        <v>7</v>
      </c>
      <c r="C10" s="33" t="str">
        <f aca="false">TOTAL!B10</f>
        <v>Rapla 2</v>
      </c>
      <c r="D10" s="34" t="n">
        <v>20</v>
      </c>
      <c r="E10" s="8" t="n">
        <f aca="false">((D10-K3)*N5)/(N3-K3)</f>
        <v>2</v>
      </c>
      <c r="F10" s="34"/>
      <c r="G10" s="8" t="n">
        <f aca="false">E10</f>
        <v>2</v>
      </c>
      <c r="H10" s="29"/>
    </row>
    <row r="11" customFormat="false" ht="15" hidden="false" customHeight="false" outlineLevel="0" collapsed="false">
      <c r="A11" s="29" t="n">
        <v>8</v>
      </c>
      <c r="B11" s="8" t="n">
        <f aca="false">TOTAL!A11</f>
        <v>8</v>
      </c>
      <c r="C11" s="33" t="str">
        <f aca="false">TOTAL!B11</f>
        <v>Järva 2</v>
      </c>
      <c r="D11" s="34" t="n">
        <v>4</v>
      </c>
      <c r="E11" s="8" t="n">
        <f aca="false">((D11-K3)*N5)/(N3-K3)</f>
        <v>18</v>
      </c>
      <c r="F11" s="34"/>
      <c r="G11" s="8" t="n">
        <f aca="false">E11</f>
        <v>18</v>
      </c>
      <c r="H11" s="29"/>
    </row>
    <row r="12" customFormat="false" ht="15" hidden="false" customHeight="false" outlineLevel="0" collapsed="false">
      <c r="A12" s="29" t="n">
        <v>9</v>
      </c>
      <c r="B12" s="8" t="n">
        <f aca="false">TOTAL!A12</f>
        <v>9</v>
      </c>
      <c r="C12" s="33" t="str">
        <f aca="false">TOTAL!B12</f>
        <v>Harju</v>
      </c>
      <c r="D12" s="34" t="n">
        <v>14</v>
      </c>
      <c r="E12" s="8" t="n">
        <f aca="false">((D12-K3)*N5)/(N3-K3)</f>
        <v>8</v>
      </c>
      <c r="F12" s="34"/>
      <c r="G12" s="8" t="n">
        <f aca="false">E12</f>
        <v>8</v>
      </c>
      <c r="H12" s="29"/>
    </row>
    <row r="13" customFormat="false" ht="15" hidden="false" customHeight="false" outlineLevel="0" collapsed="false">
      <c r="A13" s="29" t="n">
        <v>10</v>
      </c>
      <c r="B13" s="8" t="n">
        <f aca="false">TOTAL!A13</f>
        <v>10</v>
      </c>
      <c r="C13" s="33" t="str">
        <f aca="false">TOTAL!B13</f>
        <v>Pärnumaa</v>
      </c>
      <c r="D13" s="34" t="n">
        <v>12</v>
      </c>
      <c r="E13" s="8" t="n">
        <f aca="false">((D13-K3)*N5)/(N3-K3)</f>
        <v>10</v>
      </c>
      <c r="F13" s="34"/>
      <c r="G13" s="8" t="n">
        <f aca="false">E13</f>
        <v>10</v>
      </c>
      <c r="H13" s="29"/>
    </row>
    <row r="14" customFormat="false" ht="15" hidden="false" customHeight="false" outlineLevel="0" collapsed="false">
      <c r="A14" s="29" t="n">
        <v>11</v>
      </c>
      <c r="B14" s="8" t="n">
        <f aca="false">TOTAL!A14</f>
        <v>11</v>
      </c>
      <c r="C14" s="33" t="str">
        <f aca="false">TOTAL!B14</f>
        <v>Saaremaa</v>
      </c>
      <c r="D14" s="34" t="n">
        <v>10</v>
      </c>
      <c r="E14" s="8" t="n">
        <f aca="false">((D14-K3)*N5)/(N3-K3)</f>
        <v>12</v>
      </c>
      <c r="F14" s="34"/>
      <c r="G14" s="8" t="n">
        <f aca="false">E14</f>
        <v>12</v>
      </c>
      <c r="H14" s="29"/>
    </row>
    <row r="15" customFormat="false" ht="15" hidden="false" customHeight="false" outlineLevel="0" collapsed="false">
      <c r="A15" s="29" t="n">
        <v>12</v>
      </c>
      <c r="B15" s="8" t="n">
        <f aca="false">TOTAL!A15</f>
        <v>12</v>
      </c>
      <c r="C15" s="33" t="str">
        <f aca="false">TOTAL!B15</f>
        <v>Tartu</v>
      </c>
      <c r="D15" s="34" t="n">
        <v>8</v>
      </c>
      <c r="E15" s="8" t="n">
        <f aca="false">((D15-K3)*N5)/(N3-K3)</f>
        <v>14</v>
      </c>
      <c r="F15" s="34"/>
      <c r="G15" s="8" t="n">
        <f aca="false">E15</f>
        <v>14</v>
      </c>
      <c r="H15" s="29"/>
    </row>
    <row r="16" customFormat="false" ht="15" hidden="false" customHeight="false" outlineLevel="0" collapsed="false">
      <c r="A16" s="29" t="n">
        <v>13</v>
      </c>
      <c r="B16" s="8" t="n">
        <f aca="false">TOTAL!A16</f>
        <v>13</v>
      </c>
      <c r="C16" s="33" t="str">
        <f aca="false">TOTAL!B16</f>
        <v>Võrumaa</v>
      </c>
      <c r="D16" s="34" t="n">
        <v>8</v>
      </c>
      <c r="E16" s="8" t="n">
        <f aca="false">((D16-K3)*N5)/(N3-K3)</f>
        <v>14</v>
      </c>
      <c r="F16" s="34"/>
      <c r="G16" s="8" t="n">
        <f aca="false">E16</f>
        <v>14</v>
      </c>
      <c r="H16" s="29"/>
    </row>
    <row r="17" customFormat="false" ht="15" hidden="false" customHeight="false" outlineLevel="0" collapsed="false">
      <c r="A17" s="29" t="n">
        <v>14</v>
      </c>
      <c r="B17" s="8" t="n">
        <f aca="false">TOTAL!A17</f>
        <v>14</v>
      </c>
      <c r="C17" s="33" t="str">
        <f aca="false">TOTAL!B17</f>
        <v>Viru 2</v>
      </c>
      <c r="D17" s="34" t="n">
        <v>8</v>
      </c>
      <c r="E17" s="8" t="n">
        <f aca="false">((D17-K3)*N5)/(N3-K3)</f>
        <v>14</v>
      </c>
      <c r="F17" s="34"/>
      <c r="G17" s="8" t="n">
        <f aca="false">E17</f>
        <v>14</v>
      </c>
      <c r="H17" s="29"/>
    </row>
    <row r="18" customFormat="false" ht="15" hidden="false" customHeight="false" outlineLevel="0" collapsed="false">
      <c r="A18" s="29" t="n">
        <v>15</v>
      </c>
      <c r="B18" s="8" t="n">
        <f aca="false">TOTAL!A18</f>
        <v>15</v>
      </c>
      <c r="C18" s="33" t="str">
        <f aca="false">TOTAL!B18</f>
        <v>Lääne</v>
      </c>
      <c r="D18" s="34" t="n">
        <v>10</v>
      </c>
      <c r="E18" s="8" t="n">
        <f aca="false">((D18-K3)*N5)/(N3-K3)</f>
        <v>12</v>
      </c>
      <c r="F18" s="34"/>
      <c r="G18" s="8" t="n">
        <f aca="false">E18</f>
        <v>12</v>
      </c>
      <c r="H18" s="29"/>
    </row>
    <row r="19" customFormat="false" ht="15" hidden="false" customHeight="false" outlineLevel="0" collapsed="false">
      <c r="A19" s="29" t="n">
        <v>16</v>
      </c>
      <c r="B19" s="8" t="n">
        <f aca="false">TOTAL!A19</f>
        <v>16</v>
      </c>
      <c r="C19" s="33" t="str">
        <f aca="false">TOTAL!B19</f>
        <v>Viru 1</v>
      </c>
      <c r="D19" s="34" t="n">
        <v>14</v>
      </c>
      <c r="E19" s="8" t="n">
        <f aca="false">((D19-K3)*N5)/(N3-K3)</f>
        <v>8</v>
      </c>
      <c r="F19" s="34"/>
      <c r="G19" s="8" t="n">
        <f aca="false">E19</f>
        <v>8</v>
      </c>
      <c r="H19" s="29"/>
    </row>
    <row r="20" customFormat="false" ht="15" hidden="false" customHeight="false" outlineLevel="0" collapsed="false">
      <c r="A20" s="29" t="n">
        <v>17</v>
      </c>
      <c r="B20" s="8" t="n">
        <v>17</v>
      </c>
      <c r="C20" s="33" t="str">
        <f aca="false">TOTAL!B20</f>
        <v>Alutaguse</v>
      </c>
      <c r="D20" s="34" t="n">
        <v>10</v>
      </c>
      <c r="E20" s="8" t="n">
        <f aca="false">((D20-K3)*N5)/(N3-K3)</f>
        <v>12</v>
      </c>
      <c r="F20" s="34"/>
      <c r="G20" s="8" t="n">
        <f aca="false">E20</f>
        <v>12</v>
      </c>
      <c r="H20" s="29"/>
    </row>
    <row r="21" customFormat="false" ht="15" hidden="false" customHeight="false" outlineLevel="0" collapsed="false">
      <c r="A21" s="29" t="n">
        <v>18</v>
      </c>
      <c r="B21" s="8" t="n">
        <f aca="false">TOTAL!A21</f>
        <v>18</v>
      </c>
      <c r="C21" s="33" t="str">
        <f aca="false">TOTAL!B21</f>
        <v>Järva 1</v>
      </c>
      <c r="D21" s="34" t="n">
        <v>20</v>
      </c>
      <c r="E21" s="8" t="n">
        <f aca="false">((D21-K3)*N5)/(N3-K3)</f>
        <v>2</v>
      </c>
      <c r="F21" s="34"/>
      <c r="G21" s="8" t="n">
        <f aca="false">E21</f>
        <v>2</v>
      </c>
      <c r="H21" s="29"/>
    </row>
    <row r="22" customFormat="false" ht="15" hidden="false" customHeight="false" outlineLevel="0" collapsed="false">
      <c r="B22" s="0"/>
      <c r="C22" s="0"/>
    </row>
    <row r="23" customFormat="false" ht="15" hidden="false" customHeight="false" outlineLevel="0" collapsed="false">
      <c r="B23" s="0"/>
      <c r="C23" s="0"/>
    </row>
    <row r="24" customFormat="false" ht="15" hidden="false" customHeight="false" outlineLevel="0" collapsed="false">
      <c r="B24" s="0"/>
      <c r="C24" s="0"/>
    </row>
    <row r="25" customFormat="false" ht="15" hidden="false" customHeight="false" outlineLevel="0" collapsed="false">
      <c r="B25" s="0"/>
      <c r="C25" s="0"/>
    </row>
    <row r="26" customFormat="false" ht="15" hidden="false" customHeight="false" outlineLevel="0" collapsed="false">
      <c r="B26" s="0"/>
      <c r="C26" s="0"/>
    </row>
    <row r="27" customFormat="false" ht="15" hidden="false" customHeight="false" outlineLevel="0" collapsed="false">
      <c r="B27" s="0"/>
      <c r="C27" s="0"/>
    </row>
    <row r="28" customFormat="false" ht="15" hidden="false" customHeight="false" outlineLevel="0" collapsed="false">
      <c r="B28" s="0"/>
      <c r="C28" s="0"/>
    </row>
    <row r="29" customFormat="false" ht="15" hidden="false" customHeight="false" outlineLevel="0" collapsed="false">
      <c r="B29" s="0"/>
      <c r="C29" s="0"/>
    </row>
    <row r="30" customFormat="false" ht="15" hidden="false" customHeight="false" outlineLevel="0" collapsed="false">
      <c r="B30" s="0"/>
      <c r="C30" s="0"/>
    </row>
    <row r="31" customFormat="false" ht="15" hidden="false" customHeight="false" outlineLevel="0" collapsed="false">
      <c r="B31" s="0"/>
      <c r="C31" s="0"/>
    </row>
    <row r="32" customFormat="false" ht="15" hidden="false" customHeight="false" outlineLevel="0" collapsed="false">
      <c r="B32" s="0"/>
      <c r="C32" s="0"/>
    </row>
    <row r="33" customFormat="false" ht="15" hidden="false" customHeight="false" outlineLevel="0" collapsed="false">
      <c r="B33" s="0"/>
      <c r="C33" s="0"/>
    </row>
    <row r="34" customFormat="false" ht="15" hidden="false" customHeight="false" outlineLevel="0" collapsed="false">
      <c r="B34" s="0"/>
      <c r="C34" s="0"/>
    </row>
    <row r="35" customFormat="false" ht="15" hidden="false" customHeight="false" outlineLevel="0" collapsed="false">
      <c r="B35" s="0"/>
      <c r="C35" s="0"/>
    </row>
    <row r="36" customFormat="false" ht="15" hidden="false" customHeight="false" outlineLevel="0" collapsed="false">
      <c r="B36" s="0"/>
      <c r="C36" s="0"/>
    </row>
    <row r="37" customFormat="false" ht="15" hidden="false" customHeight="false" outlineLevel="0" collapsed="false">
      <c r="B37" s="0"/>
      <c r="C37" s="0"/>
    </row>
    <row r="38" customFormat="false" ht="15" hidden="false" customHeight="false" outlineLevel="0" collapsed="false">
      <c r="B38" s="0"/>
      <c r="C38" s="0"/>
    </row>
    <row r="39" customFormat="false" ht="15" hidden="false" customHeight="false" outlineLevel="0" collapsed="false">
      <c r="B39" s="0"/>
      <c r="C39" s="0"/>
    </row>
    <row r="40" customFormat="false" ht="15" hidden="false" customHeight="false" outlineLevel="0" collapsed="false">
      <c r="B40" s="0"/>
      <c r="C40" s="0"/>
    </row>
    <row r="41" customFormat="false" ht="15" hidden="false" customHeight="false" outlineLevel="0" collapsed="false">
      <c r="B41" s="0"/>
      <c r="C41" s="0"/>
    </row>
    <row r="42" customFormat="false" ht="15" hidden="false" customHeight="false" outlineLevel="0" collapsed="false">
      <c r="B42" s="0"/>
      <c r="C42" s="0"/>
    </row>
    <row r="43" customFormat="false" ht="15" hidden="false" customHeight="false" outlineLevel="0" collapsed="false">
      <c r="B43" s="0"/>
      <c r="C43" s="0"/>
    </row>
    <row r="44" customFormat="false" ht="15" hidden="false" customHeight="false" outlineLevel="0" collapsed="false">
      <c r="D44" s="1"/>
      <c r="E44" s="1"/>
      <c r="F44" s="1"/>
      <c r="G44" s="1"/>
    </row>
  </sheetData>
  <mergeCells count="3">
    <mergeCell ref="J8:K8"/>
    <mergeCell ref="M8:N8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4.41"/>
    <col collapsed="false" customWidth="true" hidden="false" outlineLevel="0" max="3" min="3" style="28" width="14.41"/>
    <col collapsed="false" customWidth="true" hidden="false" outlineLevel="0" max="7" min="4" style="0" width="14.41"/>
    <col collapsed="false" customWidth="true" hidden="false" outlineLevel="0" max="8" min="8" style="0" width="5.85"/>
    <col collapsed="false" customWidth="true" hidden="false" outlineLevel="0" max="9" min="9" style="0" width="14.41"/>
    <col collapsed="false" customWidth="true" hidden="false" outlineLevel="0" max="10" min="10" style="0" width="21.7"/>
    <col collapsed="false" customWidth="true" hidden="false" outlineLevel="0" max="12" min="11" style="0" width="14.41"/>
    <col collapsed="false" customWidth="true" hidden="false" outlineLevel="0" max="13" min="13" style="0" width="21.28"/>
    <col collapsed="false" customWidth="true" hidden="false" outlineLevel="0" max="14" min="14" style="0" width="14.41"/>
    <col collapsed="false" customWidth="true" hidden="false" outlineLevel="0" max="15" min="15" style="0" width="9.14"/>
  </cols>
  <sheetData>
    <row r="1" customFormat="false" ht="15" hidden="false" customHeight="false" outlineLevel="0" collapsed="false">
      <c r="D1" s="1"/>
      <c r="E1" s="1"/>
      <c r="F1" s="1"/>
      <c r="G1" s="1"/>
    </row>
    <row r="2" customFormat="false" ht="15.75" hidden="false" customHeight="false" outlineLevel="0" collapsed="false">
      <c r="D2" s="1"/>
      <c r="E2" s="1"/>
      <c r="F2" s="1"/>
      <c r="G2" s="1"/>
    </row>
    <row r="3" customFormat="false" ht="31.5" hidden="false" customHeight="false" outlineLevel="0" collapsed="false">
      <c r="A3" s="29"/>
      <c r="B3" s="6" t="s">
        <v>0</v>
      </c>
      <c r="C3" s="30" t="s">
        <v>1</v>
      </c>
      <c r="D3" s="6" t="s">
        <v>52</v>
      </c>
      <c r="E3" s="8" t="s">
        <v>53</v>
      </c>
      <c r="F3" s="8" t="s">
        <v>54</v>
      </c>
      <c r="G3" s="8" t="s">
        <v>45</v>
      </c>
      <c r="H3" s="29" t="s">
        <v>19</v>
      </c>
      <c r="J3" s="31" t="s">
        <v>55</v>
      </c>
      <c r="K3" s="32" t="n">
        <v>240</v>
      </c>
      <c r="M3" s="31" t="s">
        <v>56</v>
      </c>
      <c r="N3" s="32" t="n">
        <v>419</v>
      </c>
    </row>
    <row r="4" customFormat="false" ht="16.5" hidden="false" customHeight="false" outlineLevel="0" collapsed="false">
      <c r="A4" s="29" t="n">
        <v>1</v>
      </c>
      <c r="B4" s="8" t="n">
        <f aca="false">TOTAL!A4</f>
        <v>1</v>
      </c>
      <c r="C4" s="33" t="str">
        <f aca="false">TOTAL!B4</f>
        <v>Põlva 1</v>
      </c>
      <c r="D4" s="34" t="n">
        <v>314</v>
      </c>
      <c r="E4" s="8" t="n">
        <f aca="false">((D4-K3)*N5)/(N3-K3)</f>
        <v>7.44134078212291</v>
      </c>
      <c r="F4" s="34" t="n">
        <v>18</v>
      </c>
      <c r="G4" s="8" t="n">
        <f aca="false">SUM(E4,F4)</f>
        <v>25.4413407821229</v>
      </c>
      <c r="H4" s="29"/>
    </row>
    <row r="5" customFormat="false" ht="16.5" hidden="false" customHeight="false" outlineLevel="0" collapsed="false">
      <c r="A5" s="29" t="n">
        <v>2</v>
      </c>
      <c r="B5" s="8" t="n">
        <f aca="false">TOTAL!A5</f>
        <v>2</v>
      </c>
      <c r="C5" s="33" t="str">
        <f aca="false">TOTAL!B5</f>
        <v>Jõgeva</v>
      </c>
      <c r="D5" s="34" t="n">
        <v>419</v>
      </c>
      <c r="E5" s="8" t="n">
        <f aca="false">((D5-K3)*N5)/(N3-K3)</f>
        <v>18</v>
      </c>
      <c r="F5" s="34" t="n">
        <v>21</v>
      </c>
      <c r="G5" s="8" t="n">
        <f aca="false">SUM(E5,F5)</f>
        <v>39</v>
      </c>
      <c r="H5" s="29"/>
      <c r="M5" s="35" t="s">
        <v>15</v>
      </c>
      <c r="N5" s="36" t="n">
        <v>18</v>
      </c>
    </row>
    <row r="6" customFormat="false" ht="15.75" hidden="false" customHeight="false" outlineLevel="0" collapsed="false">
      <c r="A6" s="29" t="n">
        <v>3</v>
      </c>
      <c r="B6" s="8" t="n">
        <f aca="false">TOTAL!A6</f>
        <v>3</v>
      </c>
      <c r="C6" s="33" t="str">
        <f aca="false">TOTAL!B6</f>
        <v>Rapla 1</v>
      </c>
      <c r="D6" s="34" t="n">
        <v>250</v>
      </c>
      <c r="E6" s="8" t="n">
        <f aca="false">((D6-K3)*N5)/(N3-K3)</f>
        <v>1.00558659217877</v>
      </c>
      <c r="F6" s="34" t="n">
        <v>12</v>
      </c>
      <c r="G6" s="8" t="n">
        <f aca="false">SUM(E6,F6)</f>
        <v>13.0055865921788</v>
      </c>
      <c r="H6" s="29"/>
    </row>
    <row r="7" customFormat="false" ht="15" hidden="false" customHeight="false" outlineLevel="0" collapsed="false">
      <c r="A7" s="29" t="n">
        <v>4</v>
      </c>
      <c r="B7" s="8" t="n">
        <f aca="false">TOTAL!A7</f>
        <v>4</v>
      </c>
      <c r="C7" s="33" t="str">
        <f aca="false">TOTAL!B7</f>
        <v>Sakala</v>
      </c>
      <c r="D7" s="34" t="n">
        <v>249</v>
      </c>
      <c r="E7" s="8" t="n">
        <f aca="false">((D7-K3)*N5)/(N3-K3)</f>
        <v>0.905027932960894</v>
      </c>
      <c r="F7" s="34" t="n">
        <v>6</v>
      </c>
      <c r="G7" s="8" t="n">
        <f aca="false">SUM(E7,F7)</f>
        <v>6.90502793296089</v>
      </c>
      <c r="H7" s="29"/>
    </row>
    <row r="8" customFormat="false" ht="15.75" hidden="false" customHeight="false" outlineLevel="0" collapsed="false">
      <c r="A8" s="29" t="n">
        <v>5</v>
      </c>
      <c r="B8" s="8" t="n">
        <f aca="false">TOTAL!A8</f>
        <v>5</v>
      </c>
      <c r="C8" s="33" t="str">
        <f aca="false">TOTAL!B8</f>
        <v>Valga</v>
      </c>
      <c r="D8" s="34" t="n">
        <v>331</v>
      </c>
      <c r="E8" s="8" t="n">
        <f aca="false">((D8-K3)*N5)/(N3-K3)</f>
        <v>9.15083798882682</v>
      </c>
      <c r="F8" s="34" t="n">
        <v>18</v>
      </c>
      <c r="G8" s="8" t="n">
        <f aca="false">SUM(E8,F8)</f>
        <v>27.1508379888268</v>
      </c>
      <c r="H8" s="29"/>
      <c r="J8" s="37" t="s">
        <v>57</v>
      </c>
      <c r="K8" s="37"/>
      <c r="M8" s="38" t="s">
        <v>58</v>
      </c>
      <c r="N8" s="38"/>
    </row>
    <row r="9" customFormat="false" ht="15" hidden="false" customHeight="false" outlineLevel="0" collapsed="false">
      <c r="A9" s="29" t="n">
        <v>6</v>
      </c>
      <c r="B9" s="8" t="n">
        <f aca="false">TOTAL!A9</f>
        <v>6</v>
      </c>
      <c r="C9" s="33" t="str">
        <f aca="false">TOTAL!B9</f>
        <v>Põlva 2</v>
      </c>
      <c r="D9" s="34" t="n">
        <v>346</v>
      </c>
      <c r="E9" s="8" t="n">
        <f aca="false">((D9-K3)*N5)/(N3-K3)</f>
        <v>10.659217877095</v>
      </c>
      <c r="F9" s="34" t="n">
        <v>12</v>
      </c>
      <c r="G9" s="8" t="n">
        <f aca="false">SUM(E9,F9)</f>
        <v>22.659217877095</v>
      </c>
      <c r="H9" s="29"/>
      <c r="J9" s="39" t="s">
        <v>59</v>
      </c>
      <c r="K9" s="39"/>
    </row>
    <row r="10" customFormat="false" ht="15" hidden="false" customHeight="false" outlineLevel="0" collapsed="false">
      <c r="A10" s="29" t="n">
        <v>7</v>
      </c>
      <c r="B10" s="8" t="n">
        <f aca="false">TOTAL!A10</f>
        <v>7</v>
      </c>
      <c r="C10" s="33" t="str">
        <f aca="false">TOTAL!B10</f>
        <v>Rapla 2</v>
      </c>
      <c r="D10" s="34" t="n">
        <v>1</v>
      </c>
      <c r="E10" s="8" t="n">
        <v>48</v>
      </c>
      <c r="F10" s="34" t="n">
        <v>0</v>
      </c>
      <c r="G10" s="8" t="n">
        <f aca="false">SUM(E10,F10)</f>
        <v>48</v>
      </c>
      <c r="H10" s="29"/>
      <c r="I10" s="0" t="s">
        <v>60</v>
      </c>
    </row>
    <row r="11" customFormat="false" ht="15" hidden="false" customHeight="false" outlineLevel="0" collapsed="false">
      <c r="A11" s="29" t="n">
        <v>8</v>
      </c>
      <c r="B11" s="8" t="n">
        <f aca="false">TOTAL!A11</f>
        <v>8</v>
      </c>
      <c r="C11" s="33" t="str">
        <f aca="false">TOTAL!B11</f>
        <v>Järva 2</v>
      </c>
      <c r="D11" s="34" t="n">
        <v>388</v>
      </c>
      <c r="E11" s="8" t="n">
        <f aca="false">((D11-K3)*N5)/(N3-K3)</f>
        <v>14.8826815642458</v>
      </c>
      <c r="F11" s="34" t="n">
        <v>30</v>
      </c>
      <c r="G11" s="8" t="n">
        <f aca="false">SUM(E11,F11)</f>
        <v>44.8826815642458</v>
      </c>
      <c r="H11" s="29"/>
    </row>
    <row r="12" customFormat="false" ht="15" hidden="false" customHeight="false" outlineLevel="0" collapsed="false">
      <c r="A12" s="29" t="n">
        <v>9</v>
      </c>
      <c r="B12" s="8" t="n">
        <f aca="false">TOTAL!A12</f>
        <v>9</v>
      </c>
      <c r="C12" s="33" t="str">
        <f aca="false">TOTAL!B12</f>
        <v>Harju</v>
      </c>
      <c r="D12" s="34" t="n">
        <v>344</v>
      </c>
      <c r="E12" s="8" t="n">
        <f aca="false">((D12-K3)*N5)/(N3-K3)</f>
        <v>10.4581005586592</v>
      </c>
      <c r="F12" s="34" t="n">
        <v>24</v>
      </c>
      <c r="G12" s="8" t="n">
        <f aca="false">SUM(E12,F12)</f>
        <v>34.4581005586592</v>
      </c>
      <c r="H12" s="29"/>
    </row>
    <row r="13" customFormat="false" ht="15" hidden="false" customHeight="false" outlineLevel="0" collapsed="false">
      <c r="A13" s="29" t="n">
        <v>10</v>
      </c>
      <c r="B13" s="8" t="n">
        <f aca="false">TOTAL!A13</f>
        <v>10</v>
      </c>
      <c r="C13" s="33" t="str">
        <f aca="false">TOTAL!B13</f>
        <v>Pärnumaa</v>
      </c>
      <c r="D13" s="34" t="n">
        <v>354</v>
      </c>
      <c r="E13" s="8" t="n">
        <f aca="false">((D13-K3)*N5)/(N3-K3)</f>
        <v>11.463687150838</v>
      </c>
      <c r="F13" s="34" t="n">
        <v>18</v>
      </c>
      <c r="G13" s="8" t="n">
        <f aca="false">SUM(E13,F13)</f>
        <v>29.463687150838</v>
      </c>
      <c r="H13" s="29"/>
    </row>
    <row r="14" customFormat="false" ht="15" hidden="false" customHeight="false" outlineLevel="0" collapsed="false">
      <c r="A14" s="29" t="n">
        <v>11</v>
      </c>
      <c r="B14" s="8" t="n">
        <f aca="false">TOTAL!A14</f>
        <v>11</v>
      </c>
      <c r="C14" s="33" t="str">
        <f aca="false">TOTAL!B14</f>
        <v>Saaremaa</v>
      </c>
      <c r="D14" s="34" t="n">
        <v>334</v>
      </c>
      <c r="E14" s="8" t="n">
        <f aca="false">((D14-K3)*N5)/(N3-K3)</f>
        <v>9.45251396648045</v>
      </c>
      <c r="F14" s="34" t="n">
        <v>15</v>
      </c>
      <c r="G14" s="8" t="n">
        <f aca="false">SUM(E14,F14)</f>
        <v>24.4525139664804</v>
      </c>
      <c r="H14" s="29"/>
    </row>
    <row r="15" customFormat="false" ht="15" hidden="false" customHeight="false" outlineLevel="0" collapsed="false">
      <c r="A15" s="29" t="n">
        <v>12</v>
      </c>
      <c r="B15" s="8" t="n">
        <f aca="false">TOTAL!A15</f>
        <v>12</v>
      </c>
      <c r="C15" s="33" t="str">
        <f aca="false">TOTAL!B15</f>
        <v>Tartu</v>
      </c>
      <c r="D15" s="34" t="n">
        <v>262</v>
      </c>
      <c r="E15" s="8" t="n">
        <f aca="false">((D15-K3)*N5)/(N3-K3)</f>
        <v>2.2122905027933</v>
      </c>
      <c r="F15" s="34" t="n">
        <v>18</v>
      </c>
      <c r="G15" s="8" t="n">
        <f aca="false">SUM(E15,F15)</f>
        <v>20.2122905027933</v>
      </c>
      <c r="H15" s="29"/>
    </row>
    <row r="16" customFormat="false" ht="15" hidden="false" customHeight="false" outlineLevel="0" collapsed="false">
      <c r="A16" s="29" t="n">
        <v>13</v>
      </c>
      <c r="B16" s="8" t="n">
        <f aca="false">TOTAL!A16</f>
        <v>13</v>
      </c>
      <c r="C16" s="33" t="str">
        <f aca="false">TOTAL!B16</f>
        <v>Võrumaa</v>
      </c>
      <c r="D16" s="34" t="n">
        <v>264</v>
      </c>
      <c r="E16" s="8" t="n">
        <f aca="false">((D16-K3)*N5)/(N3-K3)</f>
        <v>2.41340782122905</v>
      </c>
      <c r="F16" s="34" t="n">
        <v>21</v>
      </c>
      <c r="G16" s="8" t="n">
        <f aca="false">SUM(E16,F16)</f>
        <v>23.4134078212291</v>
      </c>
      <c r="H16" s="29"/>
    </row>
    <row r="17" customFormat="false" ht="15" hidden="false" customHeight="false" outlineLevel="0" collapsed="false">
      <c r="A17" s="29" t="n">
        <v>14</v>
      </c>
      <c r="B17" s="8" t="n">
        <f aca="false">TOTAL!A17</f>
        <v>14</v>
      </c>
      <c r="C17" s="33" t="str">
        <f aca="false">TOTAL!B17</f>
        <v>Viru 2</v>
      </c>
      <c r="D17" s="34" t="n">
        <v>1</v>
      </c>
      <c r="E17" s="8" t="n">
        <v>48</v>
      </c>
      <c r="F17" s="34" t="n">
        <v>0</v>
      </c>
      <c r="G17" s="8" t="n">
        <f aca="false">SUM(E17,F17)</f>
        <v>48</v>
      </c>
      <c r="H17" s="29"/>
      <c r="I17" s="0" t="s">
        <v>60</v>
      </c>
    </row>
    <row r="18" customFormat="false" ht="15" hidden="false" customHeight="false" outlineLevel="0" collapsed="false">
      <c r="A18" s="29" t="n">
        <v>15</v>
      </c>
      <c r="B18" s="8" t="n">
        <f aca="false">TOTAL!A18</f>
        <v>15</v>
      </c>
      <c r="C18" s="33" t="str">
        <f aca="false">TOTAL!B18</f>
        <v>Lääne</v>
      </c>
      <c r="D18" s="34" t="n">
        <v>277</v>
      </c>
      <c r="E18" s="8" t="n">
        <f aca="false">((D18-K3)*N5)/(N3-K3)</f>
        <v>3.72067039106145</v>
      </c>
      <c r="F18" s="34" t="n">
        <v>18</v>
      </c>
      <c r="G18" s="8" t="n">
        <f aca="false">SUM(E18,F18)</f>
        <v>21.7206703910615</v>
      </c>
      <c r="H18" s="29"/>
    </row>
    <row r="19" customFormat="false" ht="15" hidden="false" customHeight="false" outlineLevel="0" collapsed="false">
      <c r="A19" s="29" t="n">
        <v>16</v>
      </c>
      <c r="B19" s="8" t="n">
        <f aca="false">TOTAL!A19</f>
        <v>16</v>
      </c>
      <c r="C19" s="33" t="str">
        <f aca="false">TOTAL!B19</f>
        <v>Viru 1</v>
      </c>
      <c r="D19" s="34" t="n">
        <v>1</v>
      </c>
      <c r="E19" s="8" t="n">
        <v>48</v>
      </c>
      <c r="F19" s="34" t="n">
        <v>0</v>
      </c>
      <c r="G19" s="8" t="n">
        <f aca="false">SUM(E19,F19)</f>
        <v>48</v>
      </c>
      <c r="H19" s="29"/>
      <c r="I19" s="0" t="s">
        <v>60</v>
      </c>
    </row>
    <row r="20" customFormat="false" ht="15" hidden="false" customHeight="false" outlineLevel="0" collapsed="false">
      <c r="A20" s="29" t="n">
        <v>17</v>
      </c>
      <c r="B20" s="8" t="n">
        <f aca="false">TOTAL!A20</f>
        <v>17</v>
      </c>
      <c r="C20" s="33" t="str">
        <f aca="false">TOTAL!B20</f>
        <v>Alutaguse</v>
      </c>
      <c r="D20" s="34" t="n">
        <v>1</v>
      </c>
      <c r="E20" s="8" t="n">
        <v>48</v>
      </c>
      <c r="F20" s="34" t="n">
        <v>0</v>
      </c>
      <c r="G20" s="8" t="n">
        <f aca="false">SUM(E20,F20)</f>
        <v>48</v>
      </c>
      <c r="H20" s="29"/>
      <c r="I20" s="0" t="s">
        <v>60</v>
      </c>
    </row>
    <row r="21" customFormat="false" ht="15" hidden="false" customHeight="false" outlineLevel="0" collapsed="false">
      <c r="A21" s="29" t="n">
        <v>18</v>
      </c>
      <c r="B21" s="8" t="n">
        <f aca="false">TOTAL!A21</f>
        <v>18</v>
      </c>
      <c r="C21" s="33" t="str">
        <f aca="false">TOTAL!B21</f>
        <v>Järva 1</v>
      </c>
      <c r="D21" s="34" t="n">
        <v>240</v>
      </c>
      <c r="E21" s="8" t="n">
        <f aca="false">((D21-K3)*N5)/(N3-K3)</f>
        <v>0</v>
      </c>
      <c r="F21" s="34" t="n">
        <v>15</v>
      </c>
      <c r="G21" s="8" t="n">
        <f aca="false">SUM(E21,F21)</f>
        <v>15</v>
      </c>
      <c r="H21" s="29"/>
    </row>
    <row r="22" customFormat="false" ht="15" hidden="false" customHeight="false" outlineLevel="0" collapsed="false">
      <c r="D22" s="1"/>
      <c r="E22" s="1"/>
      <c r="F22" s="1"/>
      <c r="G22" s="1"/>
    </row>
  </sheetData>
  <mergeCells count="3">
    <mergeCell ref="J8:K8"/>
    <mergeCell ref="M8:N8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4.41"/>
    <col collapsed="false" customWidth="true" hidden="false" outlineLevel="0" max="3" min="3" style="0" width="13.14"/>
    <col collapsed="false" customWidth="true" hidden="false" outlineLevel="0" max="4" min="4" style="0" width="4.56"/>
    <col collapsed="false" customWidth="true" hidden="false" outlineLevel="0" max="5" min="5" style="0" width="14.41"/>
    <col collapsed="false" customWidth="true" hidden="false" outlineLevel="0" max="6" min="6" style="0" width="18.7"/>
    <col collapsed="false" customWidth="true" hidden="false" outlineLevel="0" max="7" min="7" style="0" width="14.41"/>
    <col collapsed="false" customWidth="true" hidden="false" outlineLevel="0" max="8" min="8" style="0" width="5.85"/>
    <col collapsed="false" customWidth="true" hidden="false" outlineLevel="0" max="9" min="9" style="0" width="14.41"/>
    <col collapsed="false" customWidth="true" hidden="false" outlineLevel="0" max="10" min="10" style="0" width="21.7"/>
    <col collapsed="false" customWidth="true" hidden="false" outlineLevel="0" max="12" min="11" style="0" width="14.41"/>
    <col collapsed="false" customWidth="true" hidden="false" outlineLevel="0" max="13" min="13" style="0" width="21.28"/>
    <col collapsed="false" customWidth="true" hidden="false" outlineLevel="0" max="14" min="14" style="0" width="14.41"/>
    <col collapsed="false" customWidth="true" hidden="false" outlineLevel="0" max="15" min="15" style="0" width="9.14"/>
  </cols>
  <sheetData>
    <row r="1" customFormat="false" ht="15" hidden="false" customHeight="false" outlineLevel="0" collapsed="false">
      <c r="D1" s="1"/>
      <c r="E1" s="1"/>
      <c r="F1" s="1"/>
      <c r="G1" s="1"/>
    </row>
    <row r="2" customFormat="false" ht="15.75" hidden="false" customHeight="false" outlineLevel="0" collapsed="false">
      <c r="D2" s="1"/>
      <c r="E2" s="1"/>
      <c r="F2" s="1"/>
      <c r="G2" s="1"/>
    </row>
    <row r="3" customFormat="false" ht="31.5" hidden="false" customHeight="false" outlineLevel="0" collapsed="false">
      <c r="A3" s="29"/>
      <c r="B3" s="6" t="s">
        <v>0</v>
      </c>
      <c r="C3" s="7" t="s">
        <v>1</v>
      </c>
      <c r="D3" s="6" t="s">
        <v>52</v>
      </c>
      <c r="E3" s="8" t="s">
        <v>53</v>
      </c>
      <c r="F3" s="8" t="s">
        <v>54</v>
      </c>
      <c r="G3" s="8" t="s">
        <v>45</v>
      </c>
      <c r="H3" s="29" t="s">
        <v>19</v>
      </c>
      <c r="J3" s="31" t="s">
        <v>55</v>
      </c>
      <c r="K3" s="32" t="n">
        <v>170</v>
      </c>
      <c r="M3" s="31" t="s">
        <v>56</v>
      </c>
      <c r="N3" s="32" t="n">
        <v>780</v>
      </c>
    </row>
    <row r="4" customFormat="false" ht="16.5" hidden="false" customHeight="false" outlineLevel="0" collapsed="false">
      <c r="A4" s="29" t="n">
        <v>1</v>
      </c>
      <c r="B4" s="8" t="n">
        <f aca="false">TOTAL!A4</f>
        <v>1</v>
      </c>
      <c r="C4" s="29" t="str">
        <f aca="false">TOTAL!B4</f>
        <v>Põlva 1</v>
      </c>
      <c r="D4" s="34" t="n">
        <v>662</v>
      </c>
      <c r="E4" s="8" t="n">
        <f aca="false">((D4-K3)*N5)/(N3-K3)</f>
        <v>38.7147540983607</v>
      </c>
      <c r="F4" s="34"/>
      <c r="G4" s="8" t="n">
        <f aca="false">SUM(E4,F4)</f>
        <v>38.7147540983607</v>
      </c>
      <c r="H4" s="29"/>
    </row>
    <row r="5" customFormat="false" ht="16.5" hidden="false" customHeight="false" outlineLevel="0" collapsed="false">
      <c r="A5" s="29" t="n">
        <v>2</v>
      </c>
      <c r="B5" s="8" t="n">
        <f aca="false">TOTAL!A5</f>
        <v>2</v>
      </c>
      <c r="C5" s="29" t="str">
        <f aca="false">TOTAL!B5</f>
        <v>Jõgeva</v>
      </c>
      <c r="D5" s="34" t="n">
        <v>183</v>
      </c>
      <c r="E5" s="8" t="n">
        <f aca="false">((D5-K3)*N5)/(N3-K3)</f>
        <v>1.02295081967213</v>
      </c>
      <c r="F5" s="34"/>
      <c r="G5" s="8" t="n">
        <f aca="false">SUM(E5,F5)</f>
        <v>1.02295081967213</v>
      </c>
      <c r="H5" s="29"/>
      <c r="M5" s="35" t="s">
        <v>15</v>
      </c>
      <c r="N5" s="36" t="n">
        <v>48</v>
      </c>
    </row>
    <row r="6" customFormat="false" ht="15.75" hidden="false" customHeight="false" outlineLevel="0" collapsed="false">
      <c r="A6" s="29" t="n">
        <v>3</v>
      </c>
      <c r="B6" s="8" t="n">
        <f aca="false">TOTAL!A6</f>
        <v>3</v>
      </c>
      <c r="C6" s="29" t="str">
        <f aca="false">TOTAL!B6</f>
        <v>Rapla 1</v>
      </c>
      <c r="D6" s="34" t="n">
        <v>382</v>
      </c>
      <c r="E6" s="8" t="n">
        <f aca="false">((D6-K3)*N5)/(N3-K3)</f>
        <v>16.6819672131148</v>
      </c>
      <c r="F6" s="34"/>
      <c r="G6" s="8" t="n">
        <f aca="false">SUM(E6,F6)</f>
        <v>16.6819672131148</v>
      </c>
      <c r="H6" s="29"/>
    </row>
    <row r="7" customFormat="false" ht="15" hidden="false" customHeight="false" outlineLevel="0" collapsed="false">
      <c r="A7" s="29" t="n">
        <v>4</v>
      </c>
      <c r="B7" s="8" t="n">
        <f aca="false">TOTAL!A7</f>
        <v>4</v>
      </c>
      <c r="C7" s="29" t="str">
        <f aca="false">TOTAL!B7</f>
        <v>Sakala</v>
      </c>
      <c r="D7" s="34" t="n">
        <v>1</v>
      </c>
      <c r="E7" s="8" t="n">
        <f aca="false">((D7-K3)*N5)/(N3-K3)</f>
        <v>-13.2983606557377</v>
      </c>
      <c r="F7" s="34"/>
      <c r="G7" s="8" t="n">
        <f aca="false">SUM(E7,F7)</f>
        <v>-13.2983606557377</v>
      </c>
      <c r="H7" s="29"/>
    </row>
    <row r="8" customFormat="false" ht="15.75" hidden="false" customHeight="false" outlineLevel="0" collapsed="false">
      <c r="A8" s="29" t="n">
        <v>5</v>
      </c>
      <c r="B8" s="8" t="n">
        <f aca="false">TOTAL!A8</f>
        <v>5</v>
      </c>
      <c r="C8" s="29" t="str">
        <f aca="false">TOTAL!B8</f>
        <v>Valga</v>
      </c>
      <c r="D8" s="34" t="n">
        <v>346</v>
      </c>
      <c r="E8" s="8" t="n">
        <f aca="false">((D8-K3)*N5)/(N3-K3)</f>
        <v>13.8491803278689</v>
      </c>
      <c r="F8" s="34"/>
      <c r="G8" s="8" t="n">
        <f aca="false">SUM(E8,F8)</f>
        <v>13.8491803278689</v>
      </c>
      <c r="H8" s="29"/>
      <c r="J8" s="37" t="s">
        <v>57</v>
      </c>
      <c r="K8" s="37"/>
      <c r="M8" s="38" t="s">
        <v>58</v>
      </c>
      <c r="N8" s="38"/>
    </row>
    <row r="9" customFormat="false" ht="15" hidden="false" customHeight="false" outlineLevel="0" collapsed="false">
      <c r="A9" s="29" t="n">
        <v>6</v>
      </c>
      <c r="B9" s="8" t="n">
        <f aca="false">TOTAL!A9</f>
        <v>6</v>
      </c>
      <c r="C9" s="29" t="str">
        <f aca="false">TOTAL!B9</f>
        <v>Põlva 2</v>
      </c>
      <c r="D9" s="34" t="n">
        <v>285</v>
      </c>
      <c r="E9" s="8" t="n">
        <f aca="false">((D9-K3)*N5)/(N3-K3)</f>
        <v>9.04918032786885</v>
      </c>
      <c r="F9" s="34"/>
      <c r="G9" s="8" t="n">
        <f aca="false">SUM(E9,F9)</f>
        <v>9.04918032786885</v>
      </c>
      <c r="H9" s="29"/>
      <c r="J9" s="39" t="s">
        <v>59</v>
      </c>
      <c r="K9" s="39"/>
    </row>
    <row r="10" customFormat="false" ht="15" hidden="false" customHeight="false" outlineLevel="0" collapsed="false">
      <c r="A10" s="29" t="n">
        <v>7</v>
      </c>
      <c r="B10" s="8" t="n">
        <f aca="false">TOTAL!A10</f>
        <v>7</v>
      </c>
      <c r="C10" s="29" t="str">
        <f aca="false">TOTAL!B10</f>
        <v>Rapla 2</v>
      </c>
      <c r="D10" s="34" t="n">
        <v>326</v>
      </c>
      <c r="E10" s="8" t="n">
        <f aca="false">((D10-K3)*N5)/(N3-K3)</f>
        <v>12.2754098360656</v>
      </c>
      <c r="F10" s="34"/>
      <c r="G10" s="8" t="n">
        <f aca="false">SUM(E10,F10)</f>
        <v>12.2754098360656</v>
      </c>
      <c r="H10" s="29"/>
    </row>
    <row r="11" customFormat="false" ht="15" hidden="false" customHeight="false" outlineLevel="0" collapsed="false">
      <c r="A11" s="29" t="n">
        <v>8</v>
      </c>
      <c r="B11" s="8" t="n">
        <f aca="false">TOTAL!A11</f>
        <v>8</v>
      </c>
      <c r="C11" s="29" t="str">
        <f aca="false">TOTAL!B11</f>
        <v>Järva 2</v>
      </c>
      <c r="D11" s="34" t="n">
        <v>515</v>
      </c>
      <c r="E11" s="8" t="n">
        <f aca="false">((D11-K3)*N5)/(N3-K3)</f>
        <v>27.1475409836066</v>
      </c>
      <c r="F11" s="34"/>
      <c r="G11" s="8" t="n">
        <f aca="false">SUM(E11,F11)</f>
        <v>27.1475409836066</v>
      </c>
      <c r="H11" s="29"/>
    </row>
    <row r="12" customFormat="false" ht="15" hidden="false" customHeight="false" outlineLevel="0" collapsed="false">
      <c r="A12" s="29" t="n">
        <v>9</v>
      </c>
      <c r="B12" s="8" t="n">
        <f aca="false">TOTAL!A12</f>
        <v>9</v>
      </c>
      <c r="C12" s="29" t="str">
        <f aca="false">TOTAL!B12</f>
        <v>Harju</v>
      </c>
      <c r="D12" s="34" t="n">
        <v>611</v>
      </c>
      <c r="E12" s="8" t="n">
        <f aca="false">((D12-K3)*N5)/(N3-K3)</f>
        <v>34.7016393442623</v>
      </c>
      <c r="F12" s="34"/>
      <c r="G12" s="8" t="n">
        <f aca="false">SUM(E12,F12)</f>
        <v>34.7016393442623</v>
      </c>
      <c r="H12" s="29"/>
    </row>
    <row r="13" customFormat="false" ht="15" hidden="false" customHeight="false" outlineLevel="0" collapsed="false">
      <c r="A13" s="29" t="n">
        <v>10</v>
      </c>
      <c r="B13" s="8" t="n">
        <f aca="false">TOTAL!A13</f>
        <v>10</v>
      </c>
      <c r="C13" s="29" t="str">
        <f aca="false">TOTAL!B13</f>
        <v>Pärnumaa</v>
      </c>
      <c r="D13" s="34" t="n">
        <v>230</v>
      </c>
      <c r="E13" s="8" t="n">
        <f aca="false">((D13-K3)*N5)/(N3-K3)</f>
        <v>4.72131147540984</v>
      </c>
      <c r="F13" s="34"/>
      <c r="G13" s="8" t="n">
        <f aca="false">SUM(E13,F13)</f>
        <v>4.72131147540984</v>
      </c>
      <c r="H13" s="29"/>
    </row>
    <row r="14" customFormat="false" ht="15" hidden="false" customHeight="false" outlineLevel="0" collapsed="false">
      <c r="A14" s="29" t="n">
        <v>11</v>
      </c>
      <c r="B14" s="8" t="n">
        <f aca="false">TOTAL!A14</f>
        <v>11</v>
      </c>
      <c r="C14" s="29" t="str">
        <f aca="false">TOTAL!B14</f>
        <v>Saaremaa</v>
      </c>
      <c r="D14" s="34" t="n">
        <v>780</v>
      </c>
      <c r="E14" s="8" t="n">
        <f aca="false">((D14-K3)*N5)/(N3-K3)</f>
        <v>48</v>
      </c>
      <c r="F14" s="34"/>
      <c r="G14" s="8" t="n">
        <f aca="false">SUM(E14,F14)</f>
        <v>48</v>
      </c>
      <c r="H14" s="29"/>
    </row>
    <row r="15" customFormat="false" ht="15" hidden="false" customHeight="false" outlineLevel="0" collapsed="false">
      <c r="A15" s="29" t="n">
        <v>12</v>
      </c>
      <c r="B15" s="8" t="n">
        <f aca="false">TOTAL!A15</f>
        <v>12</v>
      </c>
      <c r="C15" s="29" t="str">
        <f aca="false">TOTAL!B15</f>
        <v>Tartu</v>
      </c>
      <c r="D15" s="34" t="n">
        <v>1</v>
      </c>
      <c r="E15" s="8" t="n">
        <f aca="false">((D15-K3)*N5)/(N3-K3)</f>
        <v>-13.2983606557377</v>
      </c>
      <c r="F15" s="34"/>
      <c r="G15" s="8" t="n">
        <f aca="false">SUM(E15,F15)</f>
        <v>-13.2983606557377</v>
      </c>
      <c r="H15" s="29"/>
    </row>
    <row r="16" customFormat="false" ht="15" hidden="false" customHeight="false" outlineLevel="0" collapsed="false">
      <c r="A16" s="29" t="n">
        <v>13</v>
      </c>
      <c r="B16" s="8" t="n">
        <f aca="false">TOTAL!A16</f>
        <v>13</v>
      </c>
      <c r="C16" s="29" t="str">
        <f aca="false">TOTAL!B16</f>
        <v>Võrumaa</v>
      </c>
      <c r="D16" s="34" t="n">
        <v>531</v>
      </c>
      <c r="E16" s="8" t="n">
        <f aca="false">((D16-K3)*N5)/(N3-K3)</f>
        <v>28.4065573770492</v>
      </c>
      <c r="F16" s="34"/>
      <c r="G16" s="8" t="n">
        <f aca="false">SUM(E16,F16)</f>
        <v>28.4065573770492</v>
      </c>
      <c r="H16" s="29"/>
    </row>
    <row r="17" customFormat="false" ht="15" hidden="false" customHeight="false" outlineLevel="0" collapsed="false">
      <c r="A17" s="29" t="n">
        <v>14</v>
      </c>
      <c r="B17" s="8" t="n">
        <f aca="false">TOTAL!A17</f>
        <v>14</v>
      </c>
      <c r="C17" s="29" t="str">
        <f aca="false">TOTAL!B17</f>
        <v>Viru 2</v>
      </c>
      <c r="D17" s="34" t="n">
        <v>170</v>
      </c>
      <c r="E17" s="8" t="n">
        <f aca="false">((D17-K3)*N5)/(N3-K3)</f>
        <v>0</v>
      </c>
      <c r="F17" s="34"/>
      <c r="G17" s="8" t="n">
        <f aca="false">SUM(E17,F17)</f>
        <v>0</v>
      </c>
      <c r="H17" s="29"/>
    </row>
    <row r="18" customFormat="false" ht="15" hidden="false" customHeight="false" outlineLevel="0" collapsed="false">
      <c r="A18" s="29" t="n">
        <v>15</v>
      </c>
      <c r="B18" s="8" t="n">
        <f aca="false">TOTAL!A18</f>
        <v>15</v>
      </c>
      <c r="C18" s="29" t="str">
        <f aca="false">TOTAL!B18</f>
        <v>Lääne</v>
      </c>
      <c r="D18" s="34" t="n">
        <v>386</v>
      </c>
      <c r="E18" s="8" t="n">
        <f aca="false">((D18-K3)*N5)/(N3-K3)</f>
        <v>16.9967213114754</v>
      </c>
      <c r="F18" s="34"/>
      <c r="G18" s="8" t="n">
        <f aca="false">SUM(E18,F18)</f>
        <v>16.9967213114754</v>
      </c>
      <c r="H18" s="29"/>
    </row>
    <row r="19" customFormat="false" ht="15" hidden="false" customHeight="false" outlineLevel="0" collapsed="false">
      <c r="A19" s="29" t="n">
        <v>16</v>
      </c>
      <c r="B19" s="8" t="n">
        <f aca="false">TOTAL!A19</f>
        <v>16</v>
      </c>
      <c r="C19" s="29" t="str">
        <f aca="false">TOTAL!B19</f>
        <v>Viru 1</v>
      </c>
      <c r="D19" s="34" t="n">
        <v>390</v>
      </c>
      <c r="E19" s="8" t="n">
        <f aca="false">((D19-K3)*N5)/(N3-K3)</f>
        <v>17.3114754098361</v>
      </c>
      <c r="F19" s="34"/>
      <c r="G19" s="8" t="n">
        <f aca="false">SUM(E19,F19)</f>
        <v>17.3114754098361</v>
      </c>
      <c r="H19" s="29"/>
    </row>
    <row r="20" customFormat="false" ht="15" hidden="false" customHeight="false" outlineLevel="0" collapsed="false">
      <c r="A20" s="29" t="n">
        <v>17</v>
      </c>
      <c r="B20" s="8" t="n">
        <f aca="false">TOTAL!A20</f>
        <v>17</v>
      </c>
      <c r="C20" s="29" t="str">
        <f aca="false">TOTAL!B20</f>
        <v>Alutaguse</v>
      </c>
      <c r="D20" s="34" t="n">
        <v>181</v>
      </c>
      <c r="E20" s="8" t="n">
        <f aca="false">((D20-K3)*N5)/(N3-K3)</f>
        <v>0.865573770491803</v>
      </c>
      <c r="F20" s="34"/>
      <c r="G20" s="8" t="n">
        <f aca="false">SUM(E20,F20)</f>
        <v>0.865573770491803</v>
      </c>
      <c r="H20" s="29"/>
    </row>
    <row r="21" customFormat="false" ht="15" hidden="false" customHeight="false" outlineLevel="0" collapsed="false">
      <c r="A21" s="29" t="n">
        <v>18</v>
      </c>
      <c r="B21" s="8" t="n">
        <f aca="false">TOTAL!A21</f>
        <v>18</v>
      </c>
      <c r="C21" s="29" t="str">
        <f aca="false">TOTAL!B21</f>
        <v>Järva 1</v>
      </c>
      <c r="D21" s="34" t="n">
        <v>540</v>
      </c>
      <c r="E21" s="8" t="n">
        <f aca="false">((D21-K3)*N5)/(N3-K3)</f>
        <v>29.1147540983607</v>
      </c>
      <c r="F21" s="34"/>
      <c r="G21" s="8" t="n">
        <f aca="false">SUM(E21,F21)</f>
        <v>29.1147540983607</v>
      </c>
      <c r="H21" s="29"/>
    </row>
    <row r="22" customFormat="false" ht="15" hidden="false" customHeight="false" outlineLevel="0" collapsed="false">
      <c r="D22" s="1"/>
      <c r="E22" s="1"/>
      <c r="F22" s="1"/>
      <c r="G22" s="1"/>
    </row>
  </sheetData>
  <mergeCells count="3">
    <mergeCell ref="J8:K8"/>
    <mergeCell ref="M8:N8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4.41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14.41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5.85"/>
    <col collapsed="false" customWidth="true" hidden="false" outlineLevel="0" max="9" min="9" style="0" width="14.41"/>
    <col collapsed="false" customWidth="true" hidden="false" outlineLevel="0" max="10" min="10" style="0" width="21.7"/>
    <col collapsed="false" customWidth="true" hidden="false" outlineLevel="0" max="12" min="11" style="0" width="14.41"/>
    <col collapsed="false" customWidth="true" hidden="false" outlineLevel="0" max="13" min="13" style="0" width="21.28"/>
    <col collapsed="false" customWidth="true" hidden="false" outlineLevel="0" max="14" min="14" style="0" width="14.41"/>
    <col collapsed="false" customWidth="true" hidden="false" outlineLevel="0" max="15" min="15" style="0" width="9.14"/>
  </cols>
  <sheetData>
    <row r="1" customFormat="false" ht="15" hidden="false" customHeight="false" outlineLevel="0" collapsed="false">
      <c r="D1" s="1"/>
      <c r="E1" s="1"/>
      <c r="F1" s="1"/>
      <c r="G1" s="1"/>
    </row>
    <row r="2" customFormat="false" ht="15.75" hidden="false" customHeight="false" outlineLevel="0" collapsed="false">
      <c r="D2" s="1"/>
      <c r="E2" s="1"/>
      <c r="F2" s="1"/>
      <c r="G2" s="1"/>
    </row>
    <row r="3" customFormat="false" ht="31.5" hidden="false" customHeight="false" outlineLevel="0" collapsed="false">
      <c r="A3" s="29"/>
      <c r="B3" s="6" t="s">
        <v>0</v>
      </c>
      <c r="C3" s="7" t="s">
        <v>1</v>
      </c>
      <c r="D3" s="6" t="s">
        <v>52</v>
      </c>
      <c r="E3" s="8" t="s">
        <v>53</v>
      </c>
      <c r="F3" s="8" t="s">
        <v>54</v>
      </c>
      <c r="G3" s="8" t="s">
        <v>45</v>
      </c>
      <c r="H3" s="29" t="s">
        <v>19</v>
      </c>
      <c r="J3" s="31" t="s">
        <v>55</v>
      </c>
      <c r="K3" s="32" t="n">
        <v>196</v>
      </c>
      <c r="M3" s="31" t="s">
        <v>56</v>
      </c>
      <c r="N3" s="32" t="n">
        <v>401</v>
      </c>
    </row>
    <row r="4" customFormat="false" ht="16.5" hidden="false" customHeight="false" outlineLevel="0" collapsed="false">
      <c r="A4" s="29" t="n">
        <v>1</v>
      </c>
      <c r="B4" s="8" t="n">
        <f aca="false">TOTAL!A4</f>
        <v>1</v>
      </c>
      <c r="C4" s="29" t="str">
        <f aca="false">TOTAL!B4</f>
        <v>Põlva 1</v>
      </c>
      <c r="D4" s="34" t="n">
        <v>314</v>
      </c>
      <c r="E4" s="8" t="n">
        <f aca="false">((D4-K3)*N5)/(N3-K3)</f>
        <v>13.8146341463415</v>
      </c>
      <c r="F4" s="34" t="n">
        <v>21</v>
      </c>
      <c r="G4" s="8" t="n">
        <f aca="false">SUM(E4,F4)</f>
        <v>34.8146341463415</v>
      </c>
      <c r="H4" s="29"/>
    </row>
    <row r="5" customFormat="false" ht="16.5" hidden="false" customHeight="false" outlineLevel="0" collapsed="false">
      <c r="A5" s="29" t="n">
        <v>2</v>
      </c>
      <c r="B5" s="8" t="n">
        <f aca="false">TOTAL!A5</f>
        <v>2</v>
      </c>
      <c r="C5" s="29" t="str">
        <f aca="false">TOTAL!B5</f>
        <v>Jõgeva</v>
      </c>
      <c r="D5" s="34" t="n">
        <v>213</v>
      </c>
      <c r="E5" s="8" t="n">
        <f aca="false">((D5-K3)*N5)/(N3-K3)</f>
        <v>1.99024390243902</v>
      </c>
      <c r="F5" s="34" t="n">
        <v>24</v>
      </c>
      <c r="G5" s="8" t="n">
        <f aca="false">SUM(E5,F5)</f>
        <v>25.990243902439</v>
      </c>
      <c r="H5" s="29"/>
      <c r="M5" s="35" t="s">
        <v>15</v>
      </c>
      <c r="N5" s="36" t="n">
        <v>24</v>
      </c>
    </row>
    <row r="6" customFormat="false" ht="15.75" hidden="false" customHeight="false" outlineLevel="0" collapsed="false">
      <c r="A6" s="29" t="n">
        <v>3</v>
      </c>
      <c r="B6" s="8" t="n">
        <f aca="false">TOTAL!A6</f>
        <v>3</v>
      </c>
      <c r="C6" s="29" t="str">
        <f aca="false">TOTAL!B6</f>
        <v>Rapla 1</v>
      </c>
      <c r="D6" s="34" t="n">
        <v>332</v>
      </c>
      <c r="E6" s="8" t="n">
        <f aca="false">((D6-K3)*N5)/(N3-K3)</f>
        <v>15.9219512195122</v>
      </c>
      <c r="F6" s="34" t="n">
        <v>12</v>
      </c>
      <c r="G6" s="8" t="n">
        <f aca="false">SUM(E6,F6)</f>
        <v>27.9219512195122</v>
      </c>
      <c r="H6" s="29"/>
    </row>
    <row r="7" customFormat="false" ht="15" hidden="false" customHeight="false" outlineLevel="0" collapsed="false">
      <c r="A7" s="29" t="n">
        <v>4</v>
      </c>
      <c r="B7" s="8" t="n">
        <f aca="false">TOTAL!A7</f>
        <v>4</v>
      </c>
      <c r="C7" s="29" t="str">
        <f aca="false">TOTAL!B7</f>
        <v>Sakala</v>
      </c>
      <c r="D7" s="34" t="n">
        <v>1</v>
      </c>
      <c r="E7" s="8" t="n">
        <f aca="false">((D7-K3)*N5)/(N3-K3)</f>
        <v>-22.8292682926829</v>
      </c>
      <c r="F7" s="34"/>
      <c r="G7" s="8" t="n">
        <f aca="false">SUM(E7,F7)</f>
        <v>-22.8292682926829</v>
      </c>
      <c r="H7" s="29"/>
    </row>
    <row r="8" customFormat="false" ht="15.75" hidden="false" customHeight="false" outlineLevel="0" collapsed="false">
      <c r="A8" s="29" t="n">
        <v>5</v>
      </c>
      <c r="B8" s="8" t="n">
        <f aca="false">TOTAL!A8</f>
        <v>5</v>
      </c>
      <c r="C8" s="29" t="str">
        <f aca="false">TOTAL!B8</f>
        <v>Valga</v>
      </c>
      <c r="D8" s="34" t="n">
        <v>387</v>
      </c>
      <c r="E8" s="8" t="n">
        <f aca="false">((D8-K3)*N5)/(N3-K3)</f>
        <v>22.3609756097561</v>
      </c>
      <c r="F8" s="34" t="n">
        <v>18</v>
      </c>
      <c r="G8" s="8" t="n">
        <f aca="false">SUM(E8,F8)</f>
        <v>40.3609756097561</v>
      </c>
      <c r="H8" s="29"/>
      <c r="J8" s="37" t="s">
        <v>57</v>
      </c>
      <c r="K8" s="37"/>
      <c r="M8" s="38" t="s">
        <v>58</v>
      </c>
      <c r="N8" s="38"/>
    </row>
    <row r="9" customFormat="false" ht="15" hidden="false" customHeight="false" outlineLevel="0" collapsed="false">
      <c r="A9" s="29" t="n">
        <v>6</v>
      </c>
      <c r="B9" s="8" t="n">
        <f aca="false">TOTAL!A9</f>
        <v>6</v>
      </c>
      <c r="C9" s="29" t="str">
        <f aca="false">TOTAL!B9</f>
        <v>Põlva 2</v>
      </c>
      <c r="D9" s="34" t="n">
        <v>196</v>
      </c>
      <c r="E9" s="8" t="n">
        <f aca="false">((D9-K3)*N5)/(N3-K3)</f>
        <v>0</v>
      </c>
      <c r="F9" s="34" t="n">
        <v>21</v>
      </c>
      <c r="G9" s="8" t="n">
        <f aca="false">SUM(E9,F9)</f>
        <v>21</v>
      </c>
      <c r="H9" s="29"/>
      <c r="J9" s="39" t="s">
        <v>59</v>
      </c>
      <c r="K9" s="39"/>
    </row>
    <row r="10" customFormat="false" ht="15" hidden="false" customHeight="false" outlineLevel="0" collapsed="false">
      <c r="A10" s="29" t="n">
        <v>7</v>
      </c>
      <c r="B10" s="8" t="n">
        <f aca="false">TOTAL!A10</f>
        <v>7</v>
      </c>
      <c r="C10" s="29" t="str">
        <f aca="false">TOTAL!B10</f>
        <v>Rapla 2</v>
      </c>
      <c r="D10" s="34" t="n">
        <v>289</v>
      </c>
      <c r="E10" s="8" t="n">
        <f aca="false">((D10-K3)*N5)/(N3-K3)</f>
        <v>10.8878048780488</v>
      </c>
      <c r="F10" s="34" t="n">
        <v>18</v>
      </c>
      <c r="G10" s="8" t="n">
        <f aca="false">SUM(E10,F10)</f>
        <v>28.8878048780488</v>
      </c>
      <c r="H10" s="29"/>
    </row>
    <row r="11" customFormat="false" ht="15" hidden="false" customHeight="false" outlineLevel="0" collapsed="false">
      <c r="A11" s="29" t="n">
        <v>8</v>
      </c>
      <c r="B11" s="8" t="n">
        <f aca="false">TOTAL!A11</f>
        <v>8</v>
      </c>
      <c r="C11" s="29" t="str">
        <f aca="false">TOTAL!B11</f>
        <v>Järva 2</v>
      </c>
      <c r="D11" s="34" t="n">
        <v>275</v>
      </c>
      <c r="E11" s="8" t="n">
        <f aca="false">((D11-K3)*N5)/(N3-K3)</f>
        <v>9.24878048780488</v>
      </c>
      <c r="F11" s="34" t="n">
        <v>21</v>
      </c>
      <c r="G11" s="8" t="n">
        <f aca="false">SUM(E11,F11)</f>
        <v>30.2487804878049</v>
      </c>
      <c r="H11" s="29"/>
    </row>
    <row r="12" customFormat="false" ht="15" hidden="false" customHeight="false" outlineLevel="0" collapsed="false">
      <c r="A12" s="29" t="n">
        <v>9</v>
      </c>
      <c r="B12" s="8" t="n">
        <f aca="false">TOTAL!A12</f>
        <v>9</v>
      </c>
      <c r="C12" s="29" t="str">
        <f aca="false">TOTAL!B12</f>
        <v>Harju</v>
      </c>
      <c r="D12" s="34" t="n">
        <v>320</v>
      </c>
      <c r="E12" s="8" t="n">
        <f aca="false">((D12-K3)*N5)/(N3-K3)</f>
        <v>14.5170731707317</v>
      </c>
      <c r="F12" s="34" t="n">
        <v>12</v>
      </c>
      <c r="G12" s="8" t="n">
        <f aca="false">SUM(E12,F12)</f>
        <v>26.5170731707317</v>
      </c>
      <c r="H12" s="29"/>
    </row>
    <row r="13" customFormat="false" ht="15" hidden="false" customHeight="false" outlineLevel="0" collapsed="false">
      <c r="A13" s="29" t="n">
        <v>10</v>
      </c>
      <c r="B13" s="8" t="n">
        <f aca="false">TOTAL!A13</f>
        <v>10</v>
      </c>
      <c r="C13" s="29" t="str">
        <f aca="false">TOTAL!B13</f>
        <v>Pärnumaa</v>
      </c>
      <c r="D13" s="34" t="n">
        <v>258</v>
      </c>
      <c r="E13" s="8" t="n">
        <f aca="false">((D13-K3)*N5)/(N3-K3)</f>
        <v>7.25853658536585</v>
      </c>
      <c r="F13" s="34" t="n">
        <v>18</v>
      </c>
      <c r="G13" s="8" t="n">
        <f aca="false">SUM(E13,F13)</f>
        <v>25.2585365853659</v>
      </c>
      <c r="H13" s="29"/>
    </row>
    <row r="14" customFormat="false" ht="15" hidden="false" customHeight="false" outlineLevel="0" collapsed="false">
      <c r="A14" s="29" t="n">
        <v>11</v>
      </c>
      <c r="B14" s="8" t="n">
        <f aca="false">TOTAL!A14</f>
        <v>11</v>
      </c>
      <c r="C14" s="29" t="str">
        <f aca="false">TOTAL!B14</f>
        <v>Saaremaa</v>
      </c>
      <c r="D14" s="34" t="n">
        <v>272</v>
      </c>
      <c r="E14" s="8" t="n">
        <f aca="false">((D14-K3)*N5)/(N3-K3)</f>
        <v>8.89756097560976</v>
      </c>
      <c r="F14" s="34" t="n">
        <v>18</v>
      </c>
      <c r="G14" s="8" t="n">
        <f aca="false">SUM(E14,F14)</f>
        <v>26.8975609756098</v>
      </c>
      <c r="H14" s="29"/>
    </row>
    <row r="15" customFormat="false" ht="15" hidden="false" customHeight="false" outlineLevel="0" collapsed="false">
      <c r="A15" s="29" t="n">
        <v>12</v>
      </c>
      <c r="B15" s="8" t="n">
        <f aca="false">TOTAL!A15</f>
        <v>12</v>
      </c>
      <c r="C15" s="29" t="str">
        <f aca="false">TOTAL!B15</f>
        <v>Tartu</v>
      </c>
      <c r="D15" s="34" t="n">
        <v>1</v>
      </c>
      <c r="E15" s="8" t="n">
        <f aca="false">((D15-K3)*N5)/(N3-K3)</f>
        <v>-22.8292682926829</v>
      </c>
      <c r="F15" s="34"/>
      <c r="G15" s="8" t="n">
        <f aca="false">SUM(E15,F15)</f>
        <v>-22.8292682926829</v>
      </c>
      <c r="H15" s="29"/>
    </row>
    <row r="16" customFormat="false" ht="15" hidden="false" customHeight="false" outlineLevel="0" collapsed="false">
      <c r="A16" s="29" t="n">
        <v>13</v>
      </c>
      <c r="B16" s="8" t="n">
        <f aca="false">TOTAL!A16</f>
        <v>13</v>
      </c>
      <c r="C16" s="29" t="str">
        <f aca="false">TOTAL!B16</f>
        <v>Võrumaa</v>
      </c>
      <c r="D16" s="34" t="n">
        <v>297</v>
      </c>
      <c r="E16" s="8" t="n">
        <f aca="false">((D16-K3)*N5)/(N3-K3)</f>
        <v>11.8243902439024</v>
      </c>
      <c r="F16" s="34" t="n">
        <v>21</v>
      </c>
      <c r="G16" s="8" t="n">
        <f aca="false">SUM(E16,F16)</f>
        <v>32.8243902439024</v>
      </c>
      <c r="H16" s="29"/>
    </row>
    <row r="17" customFormat="false" ht="15" hidden="false" customHeight="false" outlineLevel="0" collapsed="false">
      <c r="A17" s="29" t="n">
        <v>14</v>
      </c>
      <c r="B17" s="8" t="n">
        <f aca="false">TOTAL!A17</f>
        <v>14</v>
      </c>
      <c r="C17" s="29" t="str">
        <f aca="false">TOTAL!B17</f>
        <v>Viru 2</v>
      </c>
      <c r="D17" s="34" t="n">
        <v>278</v>
      </c>
      <c r="E17" s="8" t="n">
        <f aca="false">((D17-K3)*N5)/(N3-K3)</f>
        <v>9.6</v>
      </c>
      <c r="F17" s="34" t="n">
        <v>21</v>
      </c>
      <c r="G17" s="8" t="n">
        <f aca="false">SUM(E17,F17)</f>
        <v>30.6</v>
      </c>
      <c r="H17" s="29"/>
    </row>
    <row r="18" customFormat="false" ht="15" hidden="false" customHeight="false" outlineLevel="0" collapsed="false">
      <c r="A18" s="29" t="n">
        <v>15</v>
      </c>
      <c r="B18" s="8" t="n">
        <f aca="false">TOTAL!A18</f>
        <v>15</v>
      </c>
      <c r="C18" s="29" t="str">
        <f aca="false">TOTAL!B18</f>
        <v>Lääne</v>
      </c>
      <c r="D18" s="34" t="n">
        <v>319</v>
      </c>
      <c r="E18" s="8" t="n">
        <f aca="false">((D18-K3)*N5)/(N3-K3)</f>
        <v>14.4</v>
      </c>
      <c r="F18" s="34" t="n">
        <v>15</v>
      </c>
      <c r="G18" s="8" t="n">
        <f aca="false">SUM(E18,F18)</f>
        <v>29.4</v>
      </c>
      <c r="H18" s="29"/>
    </row>
    <row r="19" customFormat="false" ht="15" hidden="false" customHeight="false" outlineLevel="0" collapsed="false">
      <c r="A19" s="29" t="n">
        <v>16</v>
      </c>
      <c r="B19" s="8" t="n">
        <f aca="false">TOTAL!A19</f>
        <v>16</v>
      </c>
      <c r="C19" s="29" t="str">
        <f aca="false">TOTAL!B19</f>
        <v>Viru 1</v>
      </c>
      <c r="D19" s="34" t="n">
        <v>311</v>
      </c>
      <c r="E19" s="8" t="n">
        <f aca="false">((D19-K3)*N5)/(N3-K3)</f>
        <v>13.4634146341463</v>
      </c>
      <c r="F19" s="34" t="n">
        <v>12</v>
      </c>
      <c r="G19" s="8" t="n">
        <f aca="false">SUM(E19,F19)</f>
        <v>25.4634146341463</v>
      </c>
      <c r="H19" s="29"/>
    </row>
    <row r="20" customFormat="false" ht="15" hidden="false" customHeight="false" outlineLevel="0" collapsed="false">
      <c r="A20" s="29" t="n">
        <v>17</v>
      </c>
      <c r="B20" s="8" t="n">
        <f aca="false">TOTAL!A20</f>
        <v>17</v>
      </c>
      <c r="C20" s="29" t="str">
        <f aca="false">TOTAL!B20</f>
        <v>Alutaguse</v>
      </c>
      <c r="D20" s="34" t="n">
        <v>252</v>
      </c>
      <c r="E20" s="8" t="n">
        <f aca="false">((D20-K3)*N5)/(N3-K3)</f>
        <v>6.55609756097561</v>
      </c>
      <c r="F20" s="34" t="n">
        <v>12</v>
      </c>
      <c r="G20" s="8" t="n">
        <f aca="false">SUM(E20,F20)</f>
        <v>18.5560975609756</v>
      </c>
      <c r="H20" s="29"/>
    </row>
    <row r="21" customFormat="false" ht="15" hidden="false" customHeight="false" outlineLevel="0" collapsed="false">
      <c r="A21" s="29" t="n">
        <v>18</v>
      </c>
      <c r="B21" s="8" t="n">
        <f aca="false">TOTAL!A21</f>
        <v>18</v>
      </c>
      <c r="C21" s="29" t="str">
        <f aca="false">TOTAL!B21</f>
        <v>Järva 1</v>
      </c>
      <c r="D21" s="34" t="n">
        <v>401</v>
      </c>
      <c r="E21" s="8" t="n">
        <f aca="false">((D21-K3)*N5)/(N3-K3)</f>
        <v>24</v>
      </c>
      <c r="F21" s="34" t="n">
        <v>24</v>
      </c>
      <c r="G21" s="8" t="n">
        <f aca="false">SUM(E21,F21)</f>
        <v>48</v>
      </c>
      <c r="H21" s="29"/>
    </row>
    <row r="22" customFormat="false" ht="15" hidden="false" customHeight="false" outlineLevel="0" collapsed="false">
      <c r="D22" s="1"/>
      <c r="E22" s="1"/>
      <c r="F22" s="1"/>
      <c r="G22" s="1"/>
    </row>
  </sheetData>
  <mergeCells count="3">
    <mergeCell ref="J8:K8"/>
    <mergeCell ref="M8:N8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3.14"/>
    <col collapsed="false" customWidth="true" hidden="false" outlineLevel="0" max="3" min="3" style="0" width="14.41"/>
    <col collapsed="false" customWidth="true" hidden="false" outlineLevel="0" max="4" min="4" style="0" width="4.56"/>
    <col collapsed="false" customWidth="true" hidden="false" outlineLevel="0" max="5" min="5" style="0" width="12.14"/>
    <col collapsed="false" customWidth="true" hidden="false" outlineLevel="0" max="6" min="6" style="0" width="18.7"/>
    <col collapsed="false" customWidth="true" hidden="false" outlineLevel="0" max="7" min="7" style="0" width="7.14"/>
    <col collapsed="false" customWidth="true" hidden="false" outlineLevel="0" max="8" min="8" style="0" width="5.85"/>
    <col collapsed="false" customWidth="true" hidden="false" outlineLevel="0" max="9" min="9" style="0" width="14.41"/>
    <col collapsed="false" customWidth="true" hidden="false" outlineLevel="0" max="10" min="10" style="0" width="21.7"/>
    <col collapsed="false" customWidth="true" hidden="false" outlineLevel="0" max="12" min="11" style="0" width="14.41"/>
    <col collapsed="false" customWidth="true" hidden="false" outlineLevel="0" max="13" min="13" style="0" width="21.28"/>
    <col collapsed="false" customWidth="true" hidden="false" outlineLevel="0" max="14" min="14" style="0" width="14.41"/>
    <col collapsed="false" customWidth="true" hidden="false" outlineLevel="0" max="15" min="15" style="0" width="9.14"/>
  </cols>
  <sheetData>
    <row r="1" customFormat="false" ht="15" hidden="false" customHeight="false" outlineLevel="0" collapsed="false">
      <c r="D1" s="1"/>
      <c r="E1" s="1"/>
      <c r="F1" s="1"/>
      <c r="G1" s="1"/>
    </row>
    <row r="2" customFormat="false" ht="15.75" hidden="false" customHeight="false" outlineLevel="0" collapsed="false">
      <c r="D2" s="1"/>
      <c r="E2" s="1"/>
      <c r="F2" s="1"/>
      <c r="G2" s="1"/>
    </row>
    <row r="3" customFormat="false" ht="31.5" hidden="false" customHeight="false" outlineLevel="0" collapsed="false">
      <c r="A3" s="29"/>
      <c r="B3" s="6" t="s">
        <v>0</v>
      </c>
      <c r="C3" s="7" t="s">
        <v>1</v>
      </c>
      <c r="D3" s="6" t="s">
        <v>52</v>
      </c>
      <c r="E3" s="8" t="s">
        <v>53</v>
      </c>
      <c r="F3" s="8" t="s">
        <v>54</v>
      </c>
      <c r="G3" s="8" t="s">
        <v>45</v>
      </c>
      <c r="H3" s="29" t="s">
        <v>19</v>
      </c>
      <c r="J3" s="31" t="s">
        <v>55</v>
      </c>
      <c r="K3" s="32" t="n">
        <v>1</v>
      </c>
      <c r="M3" s="31" t="s">
        <v>56</v>
      </c>
      <c r="N3" s="32" t="n">
        <v>0</v>
      </c>
    </row>
    <row r="4" customFormat="false" ht="16.5" hidden="false" customHeight="false" outlineLevel="0" collapsed="false">
      <c r="A4" s="29" t="n">
        <v>1</v>
      </c>
      <c r="B4" s="8" t="n">
        <f aca="false">TOTAL!A4</f>
        <v>1</v>
      </c>
      <c r="C4" s="29" t="str">
        <f aca="false">TOTAL!B4</f>
        <v>Põlva 1</v>
      </c>
      <c r="D4" s="34" t="n">
        <v>1</v>
      </c>
      <c r="E4" s="8" t="n">
        <f aca="false">((D4-K3)*N5)/(N3-K3)</f>
        <v>-0</v>
      </c>
      <c r="F4" s="34" t="n">
        <v>18</v>
      </c>
      <c r="G4" s="8" t="n">
        <f aca="false">SUM(E4,F4)</f>
        <v>18</v>
      </c>
      <c r="H4" s="29"/>
    </row>
    <row r="5" customFormat="false" ht="16.5" hidden="false" customHeight="false" outlineLevel="0" collapsed="false">
      <c r="A5" s="29" t="n">
        <v>2</v>
      </c>
      <c r="B5" s="8" t="n">
        <f aca="false">TOTAL!A5</f>
        <v>2</v>
      </c>
      <c r="C5" s="29" t="str">
        <f aca="false">TOTAL!B5</f>
        <v>Jõgeva</v>
      </c>
      <c r="D5" s="34" t="n">
        <v>1</v>
      </c>
      <c r="E5" s="8" t="n">
        <f aca="false">((D5-K3)*N5)/(N3-K3)</f>
        <v>-0</v>
      </c>
      <c r="F5" s="34" t="n">
        <v>13</v>
      </c>
      <c r="G5" s="8" t="n">
        <f aca="false">SUM(E5,F5)</f>
        <v>13</v>
      </c>
      <c r="H5" s="29"/>
      <c r="M5" s="35" t="s">
        <v>15</v>
      </c>
      <c r="N5" s="36" t="n">
        <v>1</v>
      </c>
    </row>
    <row r="6" customFormat="false" ht="15.75" hidden="false" customHeight="false" outlineLevel="0" collapsed="false">
      <c r="A6" s="29" t="n">
        <v>3</v>
      </c>
      <c r="B6" s="8" t="n">
        <f aca="false">TOTAL!A6</f>
        <v>3</v>
      </c>
      <c r="C6" s="29" t="str">
        <f aca="false">TOTAL!B6</f>
        <v>Rapla 1</v>
      </c>
      <c r="D6" s="34" t="n">
        <v>1</v>
      </c>
      <c r="E6" s="8" t="n">
        <f aca="false">((D6-K3)*N5)/(N3-K3)</f>
        <v>-0</v>
      </c>
      <c r="F6" s="34" t="n">
        <v>5</v>
      </c>
      <c r="G6" s="8" t="n">
        <f aca="false">SUM(E6,F6)</f>
        <v>5</v>
      </c>
      <c r="H6" s="29"/>
    </row>
    <row r="7" customFormat="false" ht="15" hidden="false" customHeight="false" outlineLevel="0" collapsed="false">
      <c r="A7" s="29" t="n">
        <v>4</v>
      </c>
      <c r="B7" s="8" t="n">
        <f aca="false">TOTAL!A7</f>
        <v>4</v>
      </c>
      <c r="C7" s="29" t="str">
        <f aca="false">TOTAL!B7</f>
        <v>Sakala</v>
      </c>
      <c r="D7" s="34" t="n">
        <v>1</v>
      </c>
      <c r="E7" s="8" t="n">
        <f aca="false">((D7-K3)*N5)/(N3-K3)</f>
        <v>-0</v>
      </c>
      <c r="F7" s="34"/>
      <c r="G7" s="8" t="n">
        <f aca="false">SUM(E7,F7)</f>
        <v>0</v>
      </c>
      <c r="H7" s="29"/>
    </row>
    <row r="8" customFormat="false" ht="15.75" hidden="false" customHeight="false" outlineLevel="0" collapsed="false">
      <c r="A8" s="29" t="n">
        <v>5</v>
      </c>
      <c r="B8" s="8" t="n">
        <f aca="false">TOTAL!A8</f>
        <v>5</v>
      </c>
      <c r="C8" s="29" t="str">
        <f aca="false">TOTAL!B8</f>
        <v>Valga</v>
      </c>
      <c r="D8" s="34" t="n">
        <v>1</v>
      </c>
      <c r="E8" s="8" t="n">
        <f aca="false">((D8-K3)*N5)/(N3-K3)</f>
        <v>-0</v>
      </c>
      <c r="F8" s="34" t="n">
        <v>8</v>
      </c>
      <c r="G8" s="8" t="n">
        <f aca="false">SUM(E8,F8)</f>
        <v>8</v>
      </c>
      <c r="H8" s="29"/>
      <c r="J8" s="37" t="s">
        <v>57</v>
      </c>
      <c r="K8" s="37"/>
      <c r="M8" s="38" t="s">
        <v>58</v>
      </c>
      <c r="N8" s="38"/>
    </row>
    <row r="9" customFormat="false" ht="15" hidden="false" customHeight="false" outlineLevel="0" collapsed="false">
      <c r="A9" s="29" t="n">
        <v>6</v>
      </c>
      <c r="B9" s="8" t="n">
        <f aca="false">TOTAL!A9</f>
        <v>6</v>
      </c>
      <c r="C9" s="29" t="str">
        <f aca="false">TOTAL!B9</f>
        <v>Põlva 2</v>
      </c>
      <c r="D9" s="34" t="n">
        <v>1</v>
      </c>
      <c r="E9" s="8" t="n">
        <f aca="false">((D9-K3)*N5)/(N3-K3)</f>
        <v>-0</v>
      </c>
      <c r="F9" s="34" t="n">
        <v>4</v>
      </c>
      <c r="G9" s="8" t="n">
        <f aca="false">SUM(E9,F9)</f>
        <v>4</v>
      </c>
      <c r="H9" s="29"/>
      <c r="J9" s="39" t="s">
        <v>59</v>
      </c>
      <c r="K9" s="39"/>
    </row>
    <row r="10" customFormat="false" ht="15" hidden="false" customHeight="false" outlineLevel="0" collapsed="false">
      <c r="A10" s="29" t="n">
        <v>7</v>
      </c>
      <c r="B10" s="8" t="n">
        <f aca="false">TOTAL!A10</f>
        <v>7</v>
      </c>
      <c r="C10" s="29" t="str">
        <f aca="false">TOTAL!B10</f>
        <v>Rapla 2</v>
      </c>
      <c r="D10" s="34" t="n">
        <v>1</v>
      </c>
      <c r="E10" s="8" t="n">
        <f aca="false">((D10-K3)*N5)/(N3-K3)</f>
        <v>-0</v>
      </c>
      <c r="F10" s="34" t="n">
        <v>20</v>
      </c>
      <c r="G10" s="8" t="n">
        <f aca="false">SUM(E10,F10)</f>
        <v>20</v>
      </c>
      <c r="H10" s="29"/>
    </row>
    <row r="11" customFormat="false" ht="15" hidden="false" customHeight="false" outlineLevel="0" collapsed="false">
      <c r="A11" s="29" t="n">
        <v>8</v>
      </c>
      <c r="B11" s="8" t="n">
        <f aca="false">TOTAL!A11</f>
        <v>8</v>
      </c>
      <c r="C11" s="29" t="str">
        <f aca="false">TOTAL!B11</f>
        <v>Järva 2</v>
      </c>
      <c r="D11" s="34" t="n">
        <v>1</v>
      </c>
      <c r="E11" s="8" t="n">
        <f aca="false">((D11-K3)*N5)/(N3-K3)</f>
        <v>-0</v>
      </c>
      <c r="F11" s="34" t="n">
        <v>22</v>
      </c>
      <c r="G11" s="8" t="n">
        <f aca="false">SUM(E11,F11)</f>
        <v>22</v>
      </c>
      <c r="H11" s="29"/>
    </row>
    <row r="12" customFormat="false" ht="15" hidden="false" customHeight="false" outlineLevel="0" collapsed="false">
      <c r="A12" s="29" t="n">
        <v>9</v>
      </c>
      <c r="B12" s="8" t="n">
        <f aca="false">TOTAL!A12</f>
        <v>9</v>
      </c>
      <c r="C12" s="29" t="str">
        <f aca="false">TOTAL!B12</f>
        <v>Harju</v>
      </c>
      <c r="D12" s="34" t="n">
        <v>1</v>
      </c>
      <c r="E12" s="8" t="n">
        <f aca="false">((D12-K3)*N5)/(N3-K3)</f>
        <v>-0</v>
      </c>
      <c r="F12" s="34" t="n">
        <v>13</v>
      </c>
      <c r="G12" s="8" t="n">
        <f aca="false">SUM(E12,F12)</f>
        <v>13</v>
      </c>
      <c r="H12" s="29"/>
    </row>
    <row r="13" customFormat="false" ht="15" hidden="false" customHeight="false" outlineLevel="0" collapsed="false">
      <c r="A13" s="29" t="n">
        <v>10</v>
      </c>
      <c r="B13" s="8" t="n">
        <f aca="false">TOTAL!A13</f>
        <v>10</v>
      </c>
      <c r="C13" s="29" t="str">
        <f aca="false">TOTAL!B13</f>
        <v>Pärnumaa</v>
      </c>
      <c r="D13" s="34" t="n">
        <v>1</v>
      </c>
      <c r="E13" s="8" t="n">
        <f aca="false">((D13-K3)*N5)/(N3-K3)</f>
        <v>-0</v>
      </c>
      <c r="F13" s="34" t="n">
        <v>10</v>
      </c>
      <c r="G13" s="8" t="n">
        <f aca="false">SUM(E13,F13)</f>
        <v>10</v>
      </c>
      <c r="H13" s="29"/>
    </row>
    <row r="14" customFormat="false" ht="15" hidden="false" customHeight="false" outlineLevel="0" collapsed="false">
      <c r="A14" s="29" t="n">
        <v>11</v>
      </c>
      <c r="B14" s="8" t="n">
        <f aca="false">TOTAL!A14</f>
        <v>11</v>
      </c>
      <c r="C14" s="29" t="str">
        <f aca="false">TOTAL!B14</f>
        <v>Saaremaa</v>
      </c>
      <c r="D14" s="34" t="n">
        <v>1</v>
      </c>
      <c r="E14" s="8" t="n">
        <f aca="false">((D14-K3)*N5)/(N3-K3)</f>
        <v>-0</v>
      </c>
      <c r="F14" s="34" t="n">
        <v>18</v>
      </c>
      <c r="G14" s="8" t="n">
        <f aca="false">SUM(E14,F14)</f>
        <v>18</v>
      </c>
      <c r="H14" s="29"/>
    </row>
    <row r="15" customFormat="false" ht="15" hidden="false" customHeight="false" outlineLevel="0" collapsed="false">
      <c r="A15" s="29" t="n">
        <v>12</v>
      </c>
      <c r="B15" s="8" t="n">
        <f aca="false">TOTAL!A15</f>
        <v>12</v>
      </c>
      <c r="C15" s="29" t="str">
        <f aca="false">TOTAL!B15</f>
        <v>Tartu</v>
      </c>
      <c r="D15" s="34" t="n">
        <v>1</v>
      </c>
      <c r="E15" s="8" t="n">
        <f aca="false">((D15-K3)*N5)/(N3-K3)</f>
        <v>-0</v>
      </c>
      <c r="F15" s="34"/>
      <c r="G15" s="8" t="n">
        <f aca="false">SUM(E15,F15)</f>
        <v>0</v>
      </c>
      <c r="H15" s="29"/>
    </row>
    <row r="16" customFormat="false" ht="15" hidden="false" customHeight="false" outlineLevel="0" collapsed="false">
      <c r="A16" s="29" t="n">
        <v>13</v>
      </c>
      <c r="B16" s="8" t="n">
        <f aca="false">TOTAL!A16</f>
        <v>13</v>
      </c>
      <c r="C16" s="29" t="str">
        <f aca="false">TOTAL!B16</f>
        <v>Võrumaa</v>
      </c>
      <c r="D16" s="34" t="n">
        <v>1</v>
      </c>
      <c r="E16" s="8" t="n">
        <f aca="false">((D16-K3)*N5)/(N3-K3)</f>
        <v>-0</v>
      </c>
      <c r="F16" s="34" t="n">
        <v>4</v>
      </c>
      <c r="G16" s="8" t="n">
        <f aca="false">SUM(E16,F16)</f>
        <v>4</v>
      </c>
      <c r="H16" s="29"/>
    </row>
    <row r="17" customFormat="false" ht="15" hidden="false" customHeight="false" outlineLevel="0" collapsed="false">
      <c r="A17" s="29" t="n">
        <v>14</v>
      </c>
      <c r="B17" s="8" t="n">
        <f aca="false">TOTAL!A17</f>
        <v>14</v>
      </c>
      <c r="C17" s="29" t="str">
        <f aca="false">TOTAL!B17</f>
        <v>Viru 2</v>
      </c>
      <c r="D17" s="34" t="n">
        <v>1</v>
      </c>
      <c r="E17" s="8" t="n">
        <f aca="false">((D17-K3)*N5)/(N3-K3)</f>
        <v>-0</v>
      </c>
      <c r="F17" s="34" t="n">
        <v>6</v>
      </c>
      <c r="G17" s="8" t="n">
        <f aca="false">SUM(E17,F17)</f>
        <v>6</v>
      </c>
      <c r="H17" s="29"/>
    </row>
    <row r="18" customFormat="false" ht="15" hidden="false" customHeight="false" outlineLevel="0" collapsed="false">
      <c r="A18" s="29" t="n">
        <v>15</v>
      </c>
      <c r="B18" s="8" t="n">
        <f aca="false">TOTAL!A18</f>
        <v>15</v>
      </c>
      <c r="C18" s="29" t="str">
        <f aca="false">TOTAL!B18</f>
        <v>Lääne</v>
      </c>
      <c r="D18" s="34" t="n">
        <v>1</v>
      </c>
      <c r="E18" s="8" t="n">
        <f aca="false">((D18-K3)*N5)/(N3-K3)</f>
        <v>-0</v>
      </c>
      <c r="F18" s="34" t="n">
        <v>23</v>
      </c>
      <c r="G18" s="8" t="n">
        <f aca="false">SUM(E18,F18)</f>
        <v>23</v>
      </c>
      <c r="H18" s="29"/>
    </row>
    <row r="19" customFormat="false" ht="15" hidden="false" customHeight="false" outlineLevel="0" collapsed="false">
      <c r="A19" s="29" t="n">
        <v>16</v>
      </c>
      <c r="B19" s="8" t="n">
        <f aca="false">TOTAL!A19</f>
        <v>16</v>
      </c>
      <c r="C19" s="29" t="str">
        <f aca="false">TOTAL!B19</f>
        <v>Viru 1</v>
      </c>
      <c r="D19" s="34" t="n">
        <v>1</v>
      </c>
      <c r="E19" s="8" t="n">
        <f aca="false">((D19-K3)*N5)/(N3-K3)</f>
        <v>-0</v>
      </c>
      <c r="F19" s="34" t="n">
        <v>28</v>
      </c>
      <c r="G19" s="8" t="n">
        <f aca="false">SUM(E19,F19)</f>
        <v>28</v>
      </c>
      <c r="H19" s="29"/>
    </row>
    <row r="20" customFormat="false" ht="15" hidden="false" customHeight="false" outlineLevel="0" collapsed="false">
      <c r="A20" s="29" t="n">
        <v>17</v>
      </c>
      <c r="B20" s="8" t="n">
        <f aca="false">TOTAL!A20</f>
        <v>17</v>
      </c>
      <c r="C20" s="29" t="str">
        <f aca="false">TOTAL!B20</f>
        <v>Alutaguse</v>
      </c>
      <c r="D20" s="34" t="n">
        <v>1</v>
      </c>
      <c r="E20" s="8" t="n">
        <f aca="false">((D20-K3)*N5)/(N3-K3)</f>
        <v>-0</v>
      </c>
      <c r="F20" s="34" t="n">
        <v>25</v>
      </c>
      <c r="G20" s="8" t="n">
        <f aca="false">SUM(E20,F20)</f>
        <v>25</v>
      </c>
      <c r="H20" s="29"/>
    </row>
    <row r="21" customFormat="false" ht="15" hidden="false" customHeight="false" outlineLevel="0" collapsed="false">
      <c r="A21" s="29" t="n">
        <v>18</v>
      </c>
      <c r="B21" s="8" t="n">
        <f aca="false">TOTAL!A21</f>
        <v>18</v>
      </c>
      <c r="C21" s="29" t="str">
        <f aca="false">TOTAL!B21</f>
        <v>Järva 1</v>
      </c>
      <c r="D21" s="34" t="n">
        <v>1</v>
      </c>
      <c r="E21" s="8" t="n">
        <f aca="false">((D21-K3)*N5)/(N3-K3)</f>
        <v>-0</v>
      </c>
      <c r="F21" s="34" t="n">
        <v>2</v>
      </c>
      <c r="G21" s="8" t="n">
        <f aca="false">SUM(E21,F21)</f>
        <v>2</v>
      </c>
      <c r="H21" s="29"/>
    </row>
  </sheetData>
  <mergeCells count="3">
    <mergeCell ref="J8:K8"/>
    <mergeCell ref="M8:N8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3.14"/>
    <col collapsed="false" customWidth="true" hidden="false" outlineLevel="0" max="3" min="3" style="0" width="17.99"/>
    <col collapsed="false" customWidth="true" hidden="false" outlineLevel="0" max="4" min="4" style="0" width="4.56"/>
    <col collapsed="false" customWidth="true" hidden="false" outlineLevel="0" max="5" min="5" style="0" width="14.41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9" min="8" style="0" width="14.41"/>
    <col collapsed="false" customWidth="true" hidden="false" outlineLevel="0" max="10" min="10" style="0" width="21.7"/>
    <col collapsed="false" customWidth="true" hidden="false" outlineLevel="0" max="12" min="11" style="0" width="14.41"/>
    <col collapsed="false" customWidth="true" hidden="false" outlineLevel="0" max="13" min="13" style="0" width="21.28"/>
    <col collapsed="false" customWidth="true" hidden="false" outlineLevel="0" max="14" min="14" style="0" width="14.41"/>
    <col collapsed="false" customWidth="true" hidden="false" outlineLevel="0" max="15" min="15" style="0" width="9.14"/>
  </cols>
  <sheetData>
    <row r="1" customFormat="false" ht="15" hidden="false" customHeight="false" outlineLevel="0" collapsed="false">
      <c r="D1" s="1"/>
      <c r="E1" s="1"/>
      <c r="F1" s="1"/>
      <c r="G1" s="1"/>
    </row>
    <row r="2" customFormat="false" ht="15.75" hidden="false" customHeight="false" outlineLevel="0" collapsed="false">
      <c r="D2" s="1"/>
      <c r="E2" s="1"/>
      <c r="F2" s="1"/>
      <c r="G2" s="1"/>
    </row>
    <row r="3" customFormat="false" ht="31.5" hidden="false" customHeight="false" outlineLevel="0" collapsed="false">
      <c r="A3" s="29"/>
      <c r="B3" s="6" t="s">
        <v>0</v>
      </c>
      <c r="C3" s="7" t="s">
        <v>1</v>
      </c>
      <c r="D3" s="6" t="s">
        <v>52</v>
      </c>
      <c r="E3" s="8" t="s">
        <v>53</v>
      </c>
      <c r="F3" s="8" t="s">
        <v>54</v>
      </c>
      <c r="G3" s="8" t="s">
        <v>45</v>
      </c>
      <c r="H3" s="29" t="s">
        <v>19</v>
      </c>
      <c r="J3" s="31" t="s">
        <v>55</v>
      </c>
      <c r="K3" s="32" t="n">
        <v>228</v>
      </c>
      <c r="M3" s="31" t="s">
        <v>56</v>
      </c>
      <c r="N3" s="32" t="n">
        <v>496</v>
      </c>
    </row>
    <row r="4" customFormat="false" ht="16.5" hidden="false" customHeight="false" outlineLevel="0" collapsed="false">
      <c r="A4" s="29" t="n">
        <v>1</v>
      </c>
      <c r="B4" s="8" t="n">
        <f aca="false">TOTAL!A4</f>
        <v>1</v>
      </c>
      <c r="C4" s="29" t="str">
        <f aca="false">TOTAL!B4</f>
        <v>Põlva 1</v>
      </c>
      <c r="D4" s="34" t="n">
        <v>267</v>
      </c>
      <c r="E4" s="8" t="n">
        <f aca="false">((D4-K3)*N5)/(N3-K3)</f>
        <v>6.98507462686567</v>
      </c>
      <c r="F4" s="34"/>
      <c r="G4" s="8" t="n">
        <f aca="false">SUM(E4,F4)</f>
        <v>6.98507462686567</v>
      </c>
      <c r="H4" s="29"/>
    </row>
    <row r="5" customFormat="false" ht="16.5" hidden="false" customHeight="false" outlineLevel="0" collapsed="false">
      <c r="A5" s="29" t="n">
        <v>2</v>
      </c>
      <c r="B5" s="8" t="n">
        <f aca="false">TOTAL!A5</f>
        <v>2</v>
      </c>
      <c r="C5" s="29" t="str">
        <f aca="false">TOTAL!B5</f>
        <v>Jõgeva</v>
      </c>
      <c r="D5" s="34" t="n">
        <v>272</v>
      </c>
      <c r="E5" s="8" t="n">
        <f aca="false">((D5-K3)*N5)/(N3-K3)</f>
        <v>7.88059701492537</v>
      </c>
      <c r="F5" s="34"/>
      <c r="G5" s="8" t="n">
        <f aca="false">SUM(E5,F5)</f>
        <v>7.88059701492537</v>
      </c>
      <c r="H5" s="29"/>
      <c r="M5" s="35" t="s">
        <v>15</v>
      </c>
      <c r="N5" s="36" t="n">
        <v>48</v>
      </c>
    </row>
    <row r="6" customFormat="false" ht="15.75" hidden="false" customHeight="false" outlineLevel="0" collapsed="false">
      <c r="A6" s="29" t="n">
        <v>3</v>
      </c>
      <c r="B6" s="8" t="n">
        <f aca="false">TOTAL!A6</f>
        <v>3</v>
      </c>
      <c r="C6" s="29" t="str">
        <f aca="false">TOTAL!B6</f>
        <v>Rapla 1</v>
      </c>
      <c r="D6" s="34" t="n">
        <v>228</v>
      </c>
      <c r="E6" s="8" t="n">
        <f aca="false">((D6-K3)*N5)/(N3-K3)</f>
        <v>0</v>
      </c>
      <c r="F6" s="34"/>
      <c r="G6" s="8" t="n">
        <f aca="false">SUM(E6,F6)</f>
        <v>0</v>
      </c>
      <c r="H6" s="29"/>
    </row>
    <row r="7" customFormat="false" ht="15" hidden="false" customHeight="false" outlineLevel="0" collapsed="false">
      <c r="A7" s="29" t="n">
        <v>4</v>
      </c>
      <c r="B7" s="8" t="n">
        <f aca="false">TOTAL!A7</f>
        <v>4</v>
      </c>
      <c r="C7" s="29" t="str">
        <f aca="false">TOTAL!B7</f>
        <v>Sakala</v>
      </c>
      <c r="D7" s="34" t="n">
        <v>1</v>
      </c>
      <c r="E7" s="8" t="n">
        <f aca="false">((D7-K3)*N5)/(N3-K3)</f>
        <v>-40.6567164179104</v>
      </c>
      <c r="F7" s="34"/>
      <c r="G7" s="8" t="n">
        <f aca="false">SUM(E7,F7)</f>
        <v>-40.6567164179104</v>
      </c>
      <c r="H7" s="29"/>
    </row>
    <row r="8" customFormat="false" ht="15.75" hidden="false" customHeight="false" outlineLevel="0" collapsed="false">
      <c r="A8" s="29" t="n">
        <v>5</v>
      </c>
      <c r="B8" s="8" t="n">
        <f aca="false">TOTAL!A8</f>
        <v>5</v>
      </c>
      <c r="C8" s="29" t="str">
        <f aca="false">TOTAL!B8</f>
        <v>Valga</v>
      </c>
      <c r="D8" s="34" t="n">
        <v>256</v>
      </c>
      <c r="E8" s="8" t="n">
        <f aca="false">((D8-K3)*N5)/(N3-K3)</f>
        <v>5.01492537313433</v>
      </c>
      <c r="F8" s="34"/>
      <c r="G8" s="8" t="n">
        <f aca="false">SUM(E8,F8)</f>
        <v>5.01492537313433</v>
      </c>
      <c r="H8" s="29"/>
      <c r="J8" s="37" t="s">
        <v>57</v>
      </c>
      <c r="K8" s="37"/>
      <c r="M8" s="38" t="s">
        <v>58</v>
      </c>
      <c r="N8" s="38"/>
    </row>
    <row r="9" customFormat="false" ht="15" hidden="false" customHeight="false" outlineLevel="0" collapsed="false">
      <c r="A9" s="29" t="n">
        <v>6</v>
      </c>
      <c r="B9" s="8" t="n">
        <f aca="false">TOTAL!A9</f>
        <v>6</v>
      </c>
      <c r="C9" s="29" t="str">
        <f aca="false">TOTAL!B9</f>
        <v>Põlva 2</v>
      </c>
      <c r="D9" s="34" t="n">
        <v>376</v>
      </c>
      <c r="E9" s="8" t="n">
        <f aca="false">((D9-K3)*N5)/(N3-K3)</f>
        <v>26.5074626865672</v>
      </c>
      <c r="F9" s="34"/>
      <c r="G9" s="8" t="n">
        <f aca="false">SUM(E9,F9)</f>
        <v>26.5074626865672</v>
      </c>
      <c r="H9" s="29"/>
      <c r="J9" s="39" t="s">
        <v>59</v>
      </c>
      <c r="K9" s="39"/>
    </row>
    <row r="10" customFormat="false" ht="15" hidden="false" customHeight="false" outlineLevel="0" collapsed="false">
      <c r="A10" s="29" t="n">
        <v>7</v>
      </c>
      <c r="B10" s="8" t="n">
        <f aca="false">TOTAL!A10</f>
        <v>7</v>
      </c>
      <c r="C10" s="29" t="str">
        <f aca="false">TOTAL!B10</f>
        <v>Rapla 2</v>
      </c>
      <c r="D10" s="34" t="n">
        <v>269</v>
      </c>
      <c r="E10" s="8" t="n">
        <f aca="false">((D10-K3)*N5)/(N3-K3)</f>
        <v>7.34328358208955</v>
      </c>
      <c r="F10" s="34"/>
      <c r="G10" s="8" t="n">
        <f aca="false">SUM(E10,F10)</f>
        <v>7.34328358208955</v>
      </c>
      <c r="H10" s="29"/>
    </row>
    <row r="11" customFormat="false" ht="15" hidden="false" customHeight="false" outlineLevel="0" collapsed="false">
      <c r="A11" s="29" t="n">
        <v>8</v>
      </c>
      <c r="B11" s="8" t="n">
        <f aca="false">TOTAL!A11</f>
        <v>8</v>
      </c>
      <c r="C11" s="29" t="str">
        <f aca="false">TOTAL!B11</f>
        <v>Järva 2</v>
      </c>
      <c r="D11" s="34" t="n">
        <v>376</v>
      </c>
      <c r="E11" s="8" t="n">
        <f aca="false">((D11-K3)*N5)/(N3-K3)</f>
        <v>26.5074626865672</v>
      </c>
      <c r="F11" s="34"/>
      <c r="G11" s="8" t="n">
        <f aca="false">SUM(E11,F11)</f>
        <v>26.5074626865672</v>
      </c>
      <c r="H11" s="29"/>
    </row>
    <row r="12" customFormat="false" ht="15" hidden="false" customHeight="false" outlineLevel="0" collapsed="false">
      <c r="A12" s="29" t="n">
        <v>9</v>
      </c>
      <c r="B12" s="8" t="n">
        <f aca="false">TOTAL!A12</f>
        <v>9</v>
      </c>
      <c r="C12" s="29" t="str">
        <f aca="false">TOTAL!B12</f>
        <v>Harju</v>
      </c>
      <c r="D12" s="34" t="n">
        <v>1</v>
      </c>
      <c r="E12" s="8" t="n">
        <f aca="false">((D12-K3)*N5)/(N3-K3)</f>
        <v>-40.6567164179104</v>
      </c>
      <c r="F12" s="34"/>
      <c r="G12" s="8" t="n">
        <f aca="false">SUM(E12,F12)</f>
        <v>-40.6567164179104</v>
      </c>
      <c r="H12" s="29"/>
    </row>
    <row r="13" customFormat="false" ht="15" hidden="false" customHeight="false" outlineLevel="0" collapsed="false">
      <c r="A13" s="29" t="n">
        <v>10</v>
      </c>
      <c r="B13" s="8" t="n">
        <f aca="false">TOTAL!A13</f>
        <v>10</v>
      </c>
      <c r="C13" s="29" t="str">
        <f aca="false">TOTAL!B13</f>
        <v>Pärnumaa</v>
      </c>
      <c r="D13" s="34" t="n">
        <v>322</v>
      </c>
      <c r="E13" s="8" t="n">
        <f aca="false">((D13-K3)*N5)/(N3-K3)</f>
        <v>16.8358208955224</v>
      </c>
      <c r="F13" s="34"/>
      <c r="G13" s="8" t="n">
        <f aca="false">SUM(E13,F13)</f>
        <v>16.8358208955224</v>
      </c>
      <c r="H13" s="29"/>
    </row>
    <row r="14" customFormat="false" ht="15" hidden="false" customHeight="false" outlineLevel="0" collapsed="false">
      <c r="A14" s="29" t="n">
        <v>11</v>
      </c>
      <c r="B14" s="8" t="n">
        <f aca="false">TOTAL!A14</f>
        <v>11</v>
      </c>
      <c r="C14" s="29" t="str">
        <f aca="false">TOTAL!B14</f>
        <v>Saaremaa</v>
      </c>
      <c r="D14" s="34" t="n">
        <v>496</v>
      </c>
      <c r="E14" s="8" t="n">
        <f aca="false">((D14-K3)*N5)/(N3-K3)</f>
        <v>48</v>
      </c>
      <c r="F14" s="34"/>
      <c r="G14" s="8" t="n">
        <f aca="false">SUM(E14,F14)</f>
        <v>48</v>
      </c>
      <c r="H14" s="29"/>
    </row>
    <row r="15" customFormat="false" ht="15" hidden="false" customHeight="false" outlineLevel="0" collapsed="false">
      <c r="A15" s="29" t="n">
        <v>12</v>
      </c>
      <c r="B15" s="8" t="n">
        <f aca="false">TOTAL!A15</f>
        <v>12</v>
      </c>
      <c r="C15" s="29" t="str">
        <f aca="false">TOTAL!B15</f>
        <v>Tartu</v>
      </c>
      <c r="D15" s="34" t="n">
        <v>1</v>
      </c>
      <c r="E15" s="8" t="n">
        <f aca="false">((D15-K3)*N5)/(N3-K3)</f>
        <v>-40.6567164179104</v>
      </c>
      <c r="F15" s="34"/>
      <c r="G15" s="8" t="n">
        <f aca="false">SUM(E15,F15)</f>
        <v>-40.6567164179104</v>
      </c>
      <c r="H15" s="29"/>
    </row>
    <row r="16" customFormat="false" ht="15" hidden="false" customHeight="false" outlineLevel="0" collapsed="false">
      <c r="A16" s="29" t="n">
        <v>13</v>
      </c>
      <c r="B16" s="8" t="n">
        <f aca="false">TOTAL!A16</f>
        <v>13</v>
      </c>
      <c r="C16" s="29" t="str">
        <f aca="false">TOTAL!B16</f>
        <v>Võrumaa</v>
      </c>
      <c r="D16" s="34" t="n">
        <v>355</v>
      </c>
      <c r="E16" s="8" t="n">
        <f aca="false">((D16-K3)*N5)/(N3-K3)</f>
        <v>22.7462686567164</v>
      </c>
      <c r="F16" s="34"/>
      <c r="G16" s="8" t="n">
        <f aca="false">SUM(E16,F16)</f>
        <v>22.7462686567164</v>
      </c>
      <c r="H16" s="29"/>
    </row>
    <row r="17" customFormat="false" ht="15" hidden="false" customHeight="false" outlineLevel="0" collapsed="false">
      <c r="A17" s="29" t="n">
        <v>14</v>
      </c>
      <c r="B17" s="8" t="n">
        <f aca="false">TOTAL!A17</f>
        <v>14</v>
      </c>
      <c r="C17" s="29" t="str">
        <f aca="false">TOTAL!B17</f>
        <v>Viru 2</v>
      </c>
      <c r="D17" s="34" t="n">
        <v>471</v>
      </c>
      <c r="E17" s="8" t="n">
        <f aca="false">((D17-K3)*N5)/(N3-K3)</f>
        <v>43.5223880597015</v>
      </c>
      <c r="F17" s="34"/>
      <c r="G17" s="8" t="n">
        <f aca="false">SUM(E17,F17)</f>
        <v>43.5223880597015</v>
      </c>
      <c r="H17" s="29"/>
    </row>
    <row r="18" customFormat="false" ht="15" hidden="false" customHeight="false" outlineLevel="0" collapsed="false">
      <c r="A18" s="29" t="n">
        <v>15</v>
      </c>
      <c r="B18" s="8" t="n">
        <f aca="false">TOTAL!A18</f>
        <v>15</v>
      </c>
      <c r="C18" s="29" t="str">
        <f aca="false">TOTAL!B18</f>
        <v>Lääne</v>
      </c>
      <c r="D18" s="34" t="n">
        <v>343</v>
      </c>
      <c r="E18" s="8" t="n">
        <f aca="false">((D18-K3)*N5)/(N3-K3)</f>
        <v>20.5970149253731</v>
      </c>
      <c r="F18" s="34"/>
      <c r="G18" s="8" t="n">
        <f aca="false">SUM(E18,F18)</f>
        <v>20.5970149253731</v>
      </c>
      <c r="H18" s="29"/>
    </row>
    <row r="19" customFormat="false" ht="15" hidden="false" customHeight="false" outlineLevel="0" collapsed="false">
      <c r="A19" s="29" t="n">
        <v>16</v>
      </c>
      <c r="B19" s="8" t="n">
        <f aca="false">TOTAL!A19</f>
        <v>16</v>
      </c>
      <c r="C19" s="29" t="str">
        <f aca="false">TOTAL!B19</f>
        <v>Viru 1</v>
      </c>
      <c r="D19" s="34" t="n">
        <v>1</v>
      </c>
      <c r="E19" s="8" t="n">
        <f aca="false">((D19-K3)*N5)/(N3-K3)</f>
        <v>-40.6567164179104</v>
      </c>
      <c r="F19" s="34"/>
      <c r="G19" s="8" t="n">
        <f aca="false">SUM(E19,F19)</f>
        <v>-40.6567164179104</v>
      </c>
      <c r="H19" s="29"/>
    </row>
    <row r="20" customFormat="false" ht="15" hidden="false" customHeight="false" outlineLevel="0" collapsed="false">
      <c r="A20" s="29" t="n">
        <v>17</v>
      </c>
      <c r="B20" s="8" t="n">
        <f aca="false">TOTAL!A20</f>
        <v>17</v>
      </c>
      <c r="C20" s="29" t="str">
        <f aca="false">TOTAL!B20</f>
        <v>Alutaguse</v>
      </c>
      <c r="D20" s="34" t="n">
        <v>1</v>
      </c>
      <c r="E20" s="8" t="n">
        <f aca="false">((D20-K3)*N5)/(N3-K3)</f>
        <v>-40.6567164179104</v>
      </c>
      <c r="F20" s="34"/>
      <c r="G20" s="8" t="n">
        <f aca="false">SUM(E20,F20)</f>
        <v>-40.6567164179104</v>
      </c>
      <c r="H20" s="29"/>
    </row>
    <row r="21" customFormat="false" ht="15" hidden="false" customHeight="false" outlineLevel="0" collapsed="false">
      <c r="A21" s="29" t="n">
        <v>18</v>
      </c>
      <c r="B21" s="8" t="n">
        <f aca="false">TOTAL!A21</f>
        <v>18</v>
      </c>
      <c r="C21" s="29" t="str">
        <f aca="false">TOTAL!B21</f>
        <v>Järva 1</v>
      </c>
      <c r="D21" s="34" t="n">
        <v>344</v>
      </c>
      <c r="E21" s="8" t="n">
        <f aca="false">((D21-K3)*N5)/(N3-K3)</f>
        <v>20.7761194029851</v>
      </c>
      <c r="F21" s="34"/>
      <c r="G21" s="8" t="n">
        <f aca="false">SUM(E21,F21)</f>
        <v>20.7761194029851</v>
      </c>
      <c r="H21" s="29"/>
    </row>
  </sheetData>
  <mergeCells count="3">
    <mergeCell ref="J8:K8"/>
    <mergeCell ref="M8:N8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3.14"/>
    <col collapsed="false" customWidth="true" hidden="false" outlineLevel="0" max="3" min="3" style="0" width="17.99"/>
    <col collapsed="false" customWidth="true" hidden="false" outlineLevel="0" max="4" min="4" style="0" width="4.56"/>
    <col collapsed="false" customWidth="true" hidden="false" outlineLevel="0" max="5" min="5" style="0" width="12.14"/>
    <col collapsed="false" customWidth="true" hidden="false" outlineLevel="0" max="6" min="6" style="0" width="18.7"/>
    <col collapsed="false" customWidth="true" hidden="false" outlineLevel="0" max="7" min="7" style="0" width="7.14"/>
    <col collapsed="false" customWidth="true" hidden="false" outlineLevel="0" max="8" min="8" style="0" width="5.85"/>
    <col collapsed="false" customWidth="true" hidden="false" outlineLevel="0" max="9" min="9" style="0" width="14.41"/>
    <col collapsed="false" customWidth="true" hidden="false" outlineLevel="0" max="10" min="10" style="0" width="21.7"/>
    <col collapsed="false" customWidth="true" hidden="false" outlineLevel="0" max="12" min="11" style="0" width="14.41"/>
    <col collapsed="false" customWidth="true" hidden="false" outlineLevel="0" max="13" min="13" style="0" width="21.28"/>
    <col collapsed="false" customWidth="true" hidden="false" outlineLevel="0" max="14" min="14" style="0" width="14.41"/>
    <col collapsed="false" customWidth="true" hidden="false" outlineLevel="0" max="15" min="15" style="0" width="9.14"/>
  </cols>
  <sheetData>
    <row r="1" customFormat="false" ht="15" hidden="false" customHeight="false" outlineLevel="0" collapsed="false">
      <c r="D1" s="1"/>
      <c r="E1" s="1"/>
      <c r="F1" s="1"/>
      <c r="G1" s="1"/>
    </row>
    <row r="2" customFormat="false" ht="15.75" hidden="false" customHeight="false" outlineLevel="0" collapsed="false">
      <c r="D2" s="1"/>
      <c r="E2" s="1"/>
      <c r="F2" s="1"/>
      <c r="G2" s="1"/>
    </row>
    <row r="3" customFormat="false" ht="31.5" hidden="false" customHeight="false" outlineLevel="0" collapsed="false">
      <c r="A3" s="29"/>
      <c r="B3" s="6" t="s">
        <v>0</v>
      </c>
      <c r="C3" s="7" t="s">
        <v>1</v>
      </c>
      <c r="D3" s="6" t="s">
        <v>52</v>
      </c>
      <c r="E3" s="8" t="s">
        <v>53</v>
      </c>
      <c r="F3" s="8" t="s">
        <v>54</v>
      </c>
      <c r="G3" s="8" t="s">
        <v>45</v>
      </c>
      <c r="H3" s="29" t="s">
        <v>19</v>
      </c>
      <c r="J3" s="31" t="s">
        <v>55</v>
      </c>
      <c r="K3" s="32" t="n">
        <v>1</v>
      </c>
      <c r="M3" s="31" t="s">
        <v>56</v>
      </c>
      <c r="N3" s="32"/>
    </row>
    <row r="4" customFormat="false" ht="16.5" hidden="false" customHeight="false" outlineLevel="0" collapsed="false">
      <c r="A4" s="29" t="n">
        <v>1</v>
      </c>
      <c r="B4" s="8" t="n">
        <f aca="false">TOTAL!A4</f>
        <v>1</v>
      </c>
      <c r="C4" s="29" t="str">
        <f aca="false">TOTAL!B4</f>
        <v>Põlva 1</v>
      </c>
      <c r="D4" s="34" t="n">
        <v>1</v>
      </c>
      <c r="E4" s="8" t="n">
        <f aca="false">((D4-K3)*N5)/(N3-K3)</f>
        <v>-0</v>
      </c>
      <c r="F4" s="34" t="n">
        <v>39</v>
      </c>
      <c r="G4" s="8" t="n">
        <f aca="false">SUM(E4,F4)</f>
        <v>39</v>
      </c>
      <c r="H4" s="29"/>
    </row>
    <row r="5" customFormat="false" ht="16.5" hidden="false" customHeight="false" outlineLevel="0" collapsed="false">
      <c r="A5" s="29" t="n">
        <v>2</v>
      </c>
      <c r="B5" s="8" t="n">
        <f aca="false">TOTAL!A5</f>
        <v>2</v>
      </c>
      <c r="C5" s="29" t="str">
        <f aca="false">TOTAL!B5</f>
        <v>Jõgeva</v>
      </c>
      <c r="D5" s="34" t="n">
        <v>1</v>
      </c>
      <c r="E5" s="8" t="n">
        <f aca="false">((D5-K3)*N5)/(N3-K3)</f>
        <v>-0</v>
      </c>
      <c r="F5" s="34" t="n">
        <v>16.5</v>
      </c>
      <c r="G5" s="8" t="n">
        <f aca="false">SUM(E5,F5)</f>
        <v>16.5</v>
      </c>
      <c r="H5" s="29"/>
      <c r="M5" s="35" t="s">
        <v>15</v>
      </c>
      <c r="N5" s="36" t="n">
        <v>1</v>
      </c>
    </row>
    <row r="6" customFormat="false" ht="15.75" hidden="false" customHeight="false" outlineLevel="0" collapsed="false">
      <c r="A6" s="29" t="n">
        <v>3</v>
      </c>
      <c r="B6" s="8" t="n">
        <f aca="false">TOTAL!A6</f>
        <v>3</v>
      </c>
      <c r="C6" s="29" t="str">
        <f aca="false">TOTAL!B6</f>
        <v>Rapla 1</v>
      </c>
      <c r="D6" s="34" t="n">
        <v>1</v>
      </c>
      <c r="E6" s="8" t="n">
        <f aca="false">((D6-K3)*N5)/(N3-K3)</f>
        <v>-0</v>
      </c>
      <c r="F6" s="34" t="n">
        <v>28</v>
      </c>
      <c r="G6" s="8" t="n">
        <f aca="false">SUM(E6,F6)</f>
        <v>28</v>
      </c>
      <c r="H6" s="29"/>
    </row>
    <row r="7" customFormat="false" ht="15" hidden="false" customHeight="false" outlineLevel="0" collapsed="false">
      <c r="A7" s="29" t="n">
        <v>4</v>
      </c>
      <c r="B7" s="8" t="n">
        <f aca="false">TOTAL!A7</f>
        <v>4</v>
      </c>
      <c r="C7" s="29" t="str">
        <f aca="false">TOTAL!B7</f>
        <v>Sakala</v>
      </c>
      <c r="D7" s="34" t="n">
        <v>1</v>
      </c>
      <c r="E7" s="8" t="n">
        <f aca="false">((D7-K3)*N5)/(N3-K3)</f>
        <v>-0</v>
      </c>
      <c r="F7" s="34"/>
      <c r="G7" s="8" t="n">
        <f aca="false">SUM(E7,F7)</f>
        <v>0</v>
      </c>
      <c r="H7" s="29"/>
    </row>
    <row r="8" customFormat="false" ht="15.75" hidden="false" customHeight="false" outlineLevel="0" collapsed="false">
      <c r="A8" s="29" t="n">
        <v>5</v>
      </c>
      <c r="B8" s="8" t="n">
        <f aca="false">TOTAL!A8</f>
        <v>5</v>
      </c>
      <c r="C8" s="29" t="str">
        <f aca="false">TOTAL!B8</f>
        <v>Valga</v>
      </c>
      <c r="D8" s="34" t="n">
        <v>1</v>
      </c>
      <c r="E8" s="8" t="n">
        <f aca="false">((D8-K3)*N5)/(N3-K3)</f>
        <v>-0</v>
      </c>
      <c r="F8" s="34" t="n">
        <v>26.5</v>
      </c>
      <c r="G8" s="8" t="n">
        <f aca="false">SUM(E8,F8)</f>
        <v>26.5</v>
      </c>
      <c r="H8" s="29"/>
      <c r="J8" s="37" t="s">
        <v>57</v>
      </c>
      <c r="K8" s="37"/>
      <c r="M8" s="38" t="s">
        <v>58</v>
      </c>
      <c r="N8" s="38"/>
    </row>
    <row r="9" customFormat="false" ht="15" hidden="false" customHeight="false" outlineLevel="0" collapsed="false">
      <c r="A9" s="29" t="n">
        <v>6</v>
      </c>
      <c r="B9" s="8" t="n">
        <f aca="false">TOTAL!A9</f>
        <v>6</v>
      </c>
      <c r="C9" s="29" t="str">
        <f aca="false">TOTAL!B9</f>
        <v>Põlva 2</v>
      </c>
      <c r="D9" s="34" t="n">
        <v>1</v>
      </c>
      <c r="E9" s="8" t="n">
        <f aca="false">((D9-K3)*N5)/(N3-K3)</f>
        <v>-0</v>
      </c>
      <c r="F9" s="34" t="n">
        <v>20</v>
      </c>
      <c r="G9" s="8" t="n">
        <f aca="false">SUM(E9,F9)</f>
        <v>20</v>
      </c>
      <c r="H9" s="29"/>
      <c r="J9" s="39" t="s">
        <v>59</v>
      </c>
      <c r="K9" s="39"/>
    </row>
    <row r="10" customFormat="false" ht="15" hidden="false" customHeight="false" outlineLevel="0" collapsed="false">
      <c r="A10" s="29" t="n">
        <v>7</v>
      </c>
      <c r="B10" s="8" t="n">
        <f aca="false">TOTAL!A10</f>
        <v>7</v>
      </c>
      <c r="C10" s="29" t="str">
        <f aca="false">TOTAL!B10</f>
        <v>Rapla 2</v>
      </c>
      <c r="D10" s="34" t="n">
        <v>1</v>
      </c>
      <c r="E10" s="8" t="n">
        <f aca="false">((D10-K3)*N5)/(N3-K3)</f>
        <v>-0</v>
      </c>
      <c r="F10" s="34" t="n">
        <v>29</v>
      </c>
      <c r="G10" s="8" t="n">
        <f aca="false">SUM(E10,F10)</f>
        <v>29</v>
      </c>
      <c r="H10" s="29"/>
    </row>
    <row r="11" customFormat="false" ht="15" hidden="false" customHeight="false" outlineLevel="0" collapsed="false">
      <c r="A11" s="29" t="n">
        <v>8</v>
      </c>
      <c r="B11" s="8" t="n">
        <f aca="false">TOTAL!A11</f>
        <v>8</v>
      </c>
      <c r="C11" s="29" t="str">
        <f aca="false">TOTAL!B11</f>
        <v>Järva 2</v>
      </c>
      <c r="D11" s="34" t="n">
        <v>1</v>
      </c>
      <c r="E11" s="8" t="n">
        <f aca="false">((D11-K3)*N5)/(N3-K3)</f>
        <v>-0</v>
      </c>
      <c r="F11" s="34" t="n">
        <v>29</v>
      </c>
      <c r="G11" s="8" t="n">
        <f aca="false">SUM(E11,F11)</f>
        <v>29</v>
      </c>
      <c r="H11" s="29"/>
    </row>
    <row r="12" customFormat="false" ht="15" hidden="false" customHeight="false" outlineLevel="0" collapsed="false">
      <c r="A12" s="29" t="n">
        <v>9</v>
      </c>
      <c r="B12" s="8" t="n">
        <f aca="false">TOTAL!A12</f>
        <v>9</v>
      </c>
      <c r="C12" s="29" t="str">
        <f aca="false">TOTAL!B12</f>
        <v>Harju</v>
      </c>
      <c r="D12" s="34" t="n">
        <v>1</v>
      </c>
      <c r="E12" s="8" t="n">
        <f aca="false">((D12-K3)*N5)/(N3-K3)</f>
        <v>-0</v>
      </c>
      <c r="F12" s="34"/>
      <c r="G12" s="8" t="n">
        <f aca="false">SUM(E12,F12)</f>
        <v>0</v>
      </c>
      <c r="H12" s="29"/>
    </row>
    <row r="13" customFormat="false" ht="15" hidden="false" customHeight="false" outlineLevel="0" collapsed="false">
      <c r="A13" s="29" t="n">
        <v>10</v>
      </c>
      <c r="B13" s="8" t="n">
        <f aca="false">TOTAL!A13</f>
        <v>10</v>
      </c>
      <c r="C13" s="29" t="str">
        <f aca="false">TOTAL!B13</f>
        <v>Pärnumaa</v>
      </c>
      <c r="D13" s="34" t="n">
        <v>1</v>
      </c>
      <c r="E13" s="8" t="n">
        <f aca="false">((D13-K3)*N5)/(N3-K3)</f>
        <v>-0</v>
      </c>
      <c r="F13" s="34" t="n">
        <v>24</v>
      </c>
      <c r="G13" s="8" t="n">
        <f aca="false">SUM(E13,F13)</f>
        <v>24</v>
      </c>
      <c r="H13" s="29"/>
    </row>
    <row r="14" customFormat="false" ht="15" hidden="false" customHeight="false" outlineLevel="0" collapsed="false">
      <c r="A14" s="29" t="n">
        <v>11</v>
      </c>
      <c r="B14" s="8" t="n">
        <f aca="false">TOTAL!A14</f>
        <v>11</v>
      </c>
      <c r="C14" s="29" t="str">
        <f aca="false">TOTAL!B14</f>
        <v>Saaremaa</v>
      </c>
      <c r="D14" s="34" t="n">
        <v>1</v>
      </c>
      <c r="E14" s="8" t="n">
        <f aca="false">((D14-K3)*N5)/(N3-K3)</f>
        <v>-0</v>
      </c>
      <c r="F14" s="34" t="n">
        <v>29</v>
      </c>
      <c r="G14" s="8" t="n">
        <f aca="false">SUM(E14,F14)</f>
        <v>29</v>
      </c>
      <c r="H14" s="29"/>
    </row>
    <row r="15" customFormat="false" ht="15" hidden="false" customHeight="false" outlineLevel="0" collapsed="false">
      <c r="A15" s="29" t="n">
        <v>12</v>
      </c>
      <c r="B15" s="8" t="n">
        <f aca="false">TOTAL!A15</f>
        <v>12</v>
      </c>
      <c r="C15" s="29" t="str">
        <f aca="false">TOTAL!B15</f>
        <v>Tartu</v>
      </c>
      <c r="D15" s="34" t="n">
        <v>1</v>
      </c>
      <c r="E15" s="8" t="n">
        <f aca="false">((D15-K3)*N5)/(N3-K3)</f>
        <v>-0</v>
      </c>
      <c r="F15" s="34"/>
      <c r="G15" s="8" t="n">
        <f aca="false">SUM(E15,F15)</f>
        <v>0</v>
      </c>
      <c r="H15" s="29"/>
    </row>
    <row r="16" customFormat="false" ht="15" hidden="false" customHeight="false" outlineLevel="0" collapsed="false">
      <c r="A16" s="29" t="n">
        <v>13</v>
      </c>
      <c r="B16" s="8" t="n">
        <f aca="false">TOTAL!A16</f>
        <v>13</v>
      </c>
      <c r="C16" s="29" t="str">
        <f aca="false">TOTAL!B16</f>
        <v>Võrumaa</v>
      </c>
      <c r="D16" s="34" t="n">
        <v>1</v>
      </c>
      <c r="E16" s="8" t="n">
        <f aca="false">((D16-K3)*N5)/(N3-K3)</f>
        <v>-0</v>
      </c>
      <c r="F16" s="34" t="n">
        <v>19</v>
      </c>
      <c r="G16" s="8" t="n">
        <f aca="false">SUM(E16,F16)</f>
        <v>19</v>
      </c>
      <c r="H16" s="29"/>
    </row>
    <row r="17" customFormat="false" ht="15" hidden="false" customHeight="false" outlineLevel="0" collapsed="false">
      <c r="A17" s="29" t="n">
        <v>14</v>
      </c>
      <c r="B17" s="8" t="n">
        <f aca="false">TOTAL!A17</f>
        <v>14</v>
      </c>
      <c r="C17" s="29" t="str">
        <f aca="false">TOTAL!B17</f>
        <v>Viru 2</v>
      </c>
      <c r="D17" s="34" t="n">
        <v>1</v>
      </c>
      <c r="E17" s="8" t="n">
        <f aca="false">((D17-K3)*N5)/(N3-K3)</f>
        <v>-0</v>
      </c>
      <c r="F17" s="34" t="n">
        <v>31</v>
      </c>
      <c r="G17" s="8" t="n">
        <f aca="false">SUM(E17,F17)</f>
        <v>31</v>
      </c>
      <c r="H17" s="29"/>
    </row>
    <row r="18" customFormat="false" ht="15" hidden="false" customHeight="false" outlineLevel="0" collapsed="false">
      <c r="A18" s="29" t="n">
        <v>15</v>
      </c>
      <c r="B18" s="8" t="n">
        <f aca="false">TOTAL!A18</f>
        <v>15</v>
      </c>
      <c r="C18" s="29" t="str">
        <f aca="false">TOTAL!B18</f>
        <v>Lääne</v>
      </c>
      <c r="D18" s="34" t="n">
        <v>1</v>
      </c>
      <c r="E18" s="8" t="n">
        <f aca="false">((D18-K3)*N5)/(N3-K3)</f>
        <v>-0</v>
      </c>
      <c r="F18" s="34" t="n">
        <v>28</v>
      </c>
      <c r="G18" s="8" t="n">
        <f aca="false">SUM(E18,F18)</f>
        <v>28</v>
      </c>
      <c r="H18" s="29"/>
    </row>
    <row r="19" customFormat="false" ht="15" hidden="false" customHeight="false" outlineLevel="0" collapsed="false">
      <c r="A19" s="29" t="n">
        <v>16</v>
      </c>
      <c r="B19" s="8" t="n">
        <f aca="false">TOTAL!A19</f>
        <v>16</v>
      </c>
      <c r="C19" s="29" t="str">
        <f aca="false">TOTAL!B19</f>
        <v>Viru 1</v>
      </c>
      <c r="D19" s="34" t="n">
        <v>1</v>
      </c>
      <c r="E19" s="8" t="n">
        <f aca="false">((D19-K3)*N5)/(N3-K3)</f>
        <v>-0</v>
      </c>
      <c r="F19" s="34"/>
      <c r="G19" s="8" t="n">
        <f aca="false">SUM(E19,F19)</f>
        <v>0</v>
      </c>
      <c r="H19" s="29"/>
    </row>
    <row r="20" customFormat="false" ht="15" hidden="false" customHeight="false" outlineLevel="0" collapsed="false">
      <c r="A20" s="29" t="n">
        <v>17</v>
      </c>
      <c r="B20" s="8" t="n">
        <f aca="false">TOTAL!A20</f>
        <v>17</v>
      </c>
      <c r="C20" s="29" t="str">
        <f aca="false">TOTAL!B20</f>
        <v>Alutaguse</v>
      </c>
      <c r="D20" s="34" t="n">
        <v>1</v>
      </c>
      <c r="E20" s="8" t="n">
        <f aca="false">((D20-K3)*N5)/(N3-K3)</f>
        <v>-0</v>
      </c>
      <c r="F20" s="34"/>
      <c r="G20" s="8" t="n">
        <f aca="false">SUM(E20,F20)</f>
        <v>0</v>
      </c>
      <c r="H20" s="29"/>
    </row>
    <row r="21" customFormat="false" ht="15" hidden="false" customHeight="false" outlineLevel="0" collapsed="false">
      <c r="A21" s="29" t="n">
        <v>18</v>
      </c>
      <c r="B21" s="8" t="n">
        <f aca="false">TOTAL!A21</f>
        <v>18</v>
      </c>
      <c r="C21" s="29" t="str">
        <f aca="false">TOTAL!B21</f>
        <v>Järva 1</v>
      </c>
      <c r="D21" s="34" t="n">
        <v>1</v>
      </c>
      <c r="E21" s="8" t="n">
        <f aca="false">((D21-K3)*N5)/(N3-K3)</f>
        <v>-0</v>
      </c>
      <c r="F21" s="34" t="n">
        <v>37</v>
      </c>
      <c r="G21" s="8" t="n">
        <f aca="false">SUM(E21,F21)</f>
        <v>37</v>
      </c>
      <c r="H21" s="29"/>
    </row>
  </sheetData>
  <mergeCells count="3">
    <mergeCell ref="J8:K8"/>
    <mergeCell ref="M8:N8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A22:IV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3.14"/>
    <col collapsed="false" customWidth="true" hidden="false" outlineLevel="0" max="3" min="3" style="0" width="17.99"/>
    <col collapsed="false" customWidth="true" hidden="false" outlineLevel="0" max="4" min="4" style="0" width="4.56"/>
    <col collapsed="false" customWidth="true" hidden="false" outlineLevel="0" max="5" min="5" style="0" width="12.14"/>
    <col collapsed="false" customWidth="true" hidden="false" outlineLevel="0" max="6" min="6" style="0" width="18.7"/>
    <col collapsed="false" customWidth="true" hidden="false" outlineLevel="0" max="7" min="7" style="0" width="7.14"/>
    <col collapsed="false" customWidth="true" hidden="false" outlineLevel="0" max="8" min="8" style="0" width="5.85"/>
    <col collapsed="false" customWidth="true" hidden="false" outlineLevel="0" max="9" min="9" style="0" width="14.41"/>
    <col collapsed="false" customWidth="true" hidden="false" outlineLevel="0" max="10" min="10" style="0" width="21.7"/>
    <col collapsed="false" customWidth="true" hidden="false" outlineLevel="0" max="12" min="11" style="0" width="14.41"/>
    <col collapsed="false" customWidth="true" hidden="false" outlineLevel="0" max="13" min="13" style="0" width="21.28"/>
    <col collapsed="false" customWidth="true" hidden="false" outlineLevel="0" max="14" min="14" style="0" width="14.41"/>
    <col collapsed="false" customWidth="true" hidden="false" outlineLevel="0" max="15" min="15" style="0" width="9.14"/>
  </cols>
  <sheetData>
    <row r="1" customFormat="false" ht="15" hidden="false" customHeight="false" outlineLevel="0" collapsed="false">
      <c r="D1" s="1"/>
      <c r="E1" s="1"/>
      <c r="F1" s="1"/>
      <c r="G1" s="1"/>
    </row>
    <row r="2" customFormat="false" ht="15.75" hidden="false" customHeight="false" outlineLevel="0" collapsed="false">
      <c r="D2" s="1"/>
      <c r="E2" s="1"/>
      <c r="F2" s="1"/>
      <c r="G2" s="1"/>
    </row>
    <row r="3" customFormat="false" ht="31.5" hidden="false" customHeight="false" outlineLevel="0" collapsed="false">
      <c r="A3" s="29"/>
      <c r="B3" s="6" t="s">
        <v>0</v>
      </c>
      <c r="C3" s="7" t="s">
        <v>1</v>
      </c>
      <c r="D3" s="6" t="s">
        <v>52</v>
      </c>
      <c r="E3" s="8" t="s">
        <v>53</v>
      </c>
      <c r="F3" s="8" t="s">
        <v>54</v>
      </c>
      <c r="G3" s="8" t="s">
        <v>45</v>
      </c>
      <c r="H3" s="29" t="s">
        <v>19</v>
      </c>
      <c r="J3" s="31" t="s">
        <v>55</v>
      </c>
      <c r="K3" s="32" t="n">
        <v>1</v>
      </c>
      <c r="M3" s="31" t="s">
        <v>56</v>
      </c>
      <c r="N3" s="32"/>
    </row>
    <row r="4" customFormat="false" ht="16.5" hidden="false" customHeight="false" outlineLevel="0" collapsed="false">
      <c r="A4" s="29" t="n">
        <v>1</v>
      </c>
      <c r="B4" s="8" t="n">
        <f aca="false">TOTAL!A4</f>
        <v>1</v>
      </c>
      <c r="C4" s="29" t="str">
        <f aca="false">TOTAL!B4</f>
        <v>Põlva 1</v>
      </c>
      <c r="D4" s="34" t="n">
        <v>1</v>
      </c>
      <c r="E4" s="8" t="n">
        <f aca="false">((D4-K3)*N5)/(N3-K3)</f>
        <v>-0</v>
      </c>
      <c r="F4" s="34" t="n">
        <v>48</v>
      </c>
      <c r="G4" s="8" t="n">
        <f aca="false">SUM(E4,F4)</f>
        <v>48</v>
      </c>
      <c r="H4" s="29"/>
    </row>
    <row r="5" customFormat="false" ht="16.5" hidden="false" customHeight="false" outlineLevel="0" collapsed="false">
      <c r="A5" s="29" t="n">
        <v>2</v>
      </c>
      <c r="B5" s="8" t="n">
        <f aca="false">TOTAL!A5</f>
        <v>2</v>
      </c>
      <c r="C5" s="29" t="str">
        <f aca="false">TOTAL!B5</f>
        <v>Jõgeva</v>
      </c>
      <c r="D5" s="34" t="n">
        <v>1</v>
      </c>
      <c r="E5" s="8" t="n">
        <f aca="false">((D5-K3)*N5)/(N3-K3)</f>
        <v>-0</v>
      </c>
      <c r="F5" s="34" t="n">
        <v>48</v>
      </c>
      <c r="G5" s="8" t="n">
        <f aca="false">SUM(E5,F5)</f>
        <v>48</v>
      </c>
      <c r="H5" s="29"/>
      <c r="M5" s="35" t="s">
        <v>15</v>
      </c>
      <c r="N5" s="36" t="n">
        <v>1</v>
      </c>
    </row>
    <row r="6" customFormat="false" ht="15.75" hidden="false" customHeight="false" outlineLevel="0" collapsed="false">
      <c r="A6" s="29" t="n">
        <v>3</v>
      </c>
      <c r="B6" s="8" t="n">
        <f aca="false">TOTAL!A6</f>
        <v>3</v>
      </c>
      <c r="C6" s="29" t="str">
        <f aca="false">TOTAL!B6</f>
        <v>Rapla 1</v>
      </c>
      <c r="D6" s="34" t="n">
        <v>1</v>
      </c>
      <c r="E6" s="8" t="n">
        <f aca="false">((D6-K3)*N5)/(N3-K3)</f>
        <v>-0</v>
      </c>
      <c r="F6" s="34" t="n">
        <v>48</v>
      </c>
      <c r="G6" s="8" t="n">
        <f aca="false">SUM(E6,F6)</f>
        <v>48</v>
      </c>
      <c r="H6" s="29"/>
    </row>
    <row r="7" customFormat="false" ht="15" hidden="false" customHeight="false" outlineLevel="0" collapsed="false">
      <c r="A7" s="29" t="n">
        <v>4</v>
      </c>
      <c r="B7" s="8" t="n">
        <f aca="false">TOTAL!A7</f>
        <v>4</v>
      </c>
      <c r="C7" s="29" t="str">
        <f aca="false">TOTAL!B7</f>
        <v>Sakala</v>
      </c>
      <c r="D7" s="34" t="n">
        <v>1</v>
      </c>
      <c r="E7" s="8" t="n">
        <f aca="false">((D7-K3)*N5)/(N3-K3)</f>
        <v>-0</v>
      </c>
      <c r="F7" s="34" t="n">
        <v>48</v>
      </c>
      <c r="G7" s="8" t="n">
        <f aca="false">SUM(E7,F7)</f>
        <v>48</v>
      </c>
      <c r="H7" s="29"/>
    </row>
    <row r="8" customFormat="false" ht="15.75" hidden="false" customHeight="false" outlineLevel="0" collapsed="false">
      <c r="A8" s="29" t="n">
        <v>5</v>
      </c>
      <c r="B8" s="8" t="n">
        <f aca="false">TOTAL!A8</f>
        <v>5</v>
      </c>
      <c r="C8" s="29" t="str">
        <f aca="false">TOTAL!B8</f>
        <v>Valga</v>
      </c>
      <c r="D8" s="34" t="n">
        <v>1</v>
      </c>
      <c r="E8" s="8" t="n">
        <f aca="false">((D8-K3)*N5)/(N3-K3)</f>
        <v>-0</v>
      </c>
      <c r="F8" s="34" t="n">
        <v>24</v>
      </c>
      <c r="G8" s="8" t="n">
        <f aca="false">SUM(E8,F8)</f>
        <v>24</v>
      </c>
      <c r="H8" s="29"/>
      <c r="J8" s="37" t="s">
        <v>57</v>
      </c>
      <c r="K8" s="37"/>
      <c r="M8" s="38" t="s">
        <v>58</v>
      </c>
      <c r="N8" s="38"/>
    </row>
    <row r="9" customFormat="false" ht="15" hidden="false" customHeight="false" outlineLevel="0" collapsed="false">
      <c r="A9" s="29" t="n">
        <v>6</v>
      </c>
      <c r="B9" s="8" t="n">
        <f aca="false">TOTAL!A9</f>
        <v>6</v>
      </c>
      <c r="C9" s="29" t="str">
        <f aca="false">TOTAL!B9</f>
        <v>Põlva 2</v>
      </c>
      <c r="D9" s="34" t="n">
        <v>1</v>
      </c>
      <c r="E9" s="8" t="n">
        <f aca="false">((D9-K3)*N5)/(N3-K3)</f>
        <v>-0</v>
      </c>
      <c r="F9" s="34" t="n">
        <v>48</v>
      </c>
      <c r="G9" s="8" t="n">
        <f aca="false">SUM(E9,F9)</f>
        <v>48</v>
      </c>
      <c r="H9" s="29"/>
      <c r="J9" s="39" t="s">
        <v>59</v>
      </c>
      <c r="K9" s="39"/>
    </row>
    <row r="10" customFormat="false" ht="15" hidden="false" customHeight="false" outlineLevel="0" collapsed="false">
      <c r="A10" s="29" t="n">
        <v>7</v>
      </c>
      <c r="B10" s="8" t="n">
        <f aca="false">TOTAL!A10</f>
        <v>7</v>
      </c>
      <c r="C10" s="29" t="str">
        <f aca="false">TOTAL!B10</f>
        <v>Rapla 2</v>
      </c>
      <c r="D10" s="34" t="n">
        <v>1</v>
      </c>
      <c r="E10" s="8" t="n">
        <f aca="false">((D10-K3)*N5)/(N3-K3)</f>
        <v>-0</v>
      </c>
      <c r="F10" s="34" t="n">
        <v>0</v>
      </c>
      <c r="G10" s="8" t="n">
        <f aca="false">SUM(E10,F10)</f>
        <v>0</v>
      </c>
      <c r="H10" s="29"/>
    </row>
    <row r="11" customFormat="false" ht="15" hidden="false" customHeight="false" outlineLevel="0" collapsed="false">
      <c r="A11" s="29" t="n">
        <v>8</v>
      </c>
      <c r="B11" s="8" t="n">
        <f aca="false">TOTAL!A11</f>
        <v>8</v>
      </c>
      <c r="C11" s="29" t="str">
        <f aca="false">TOTAL!B11</f>
        <v>Järva 2</v>
      </c>
      <c r="D11" s="34" t="n">
        <v>1</v>
      </c>
      <c r="E11" s="8" t="n">
        <f aca="false">((D11-K3)*N5)/(N3-K3)</f>
        <v>-0</v>
      </c>
      <c r="F11" s="34" t="n">
        <v>48</v>
      </c>
      <c r="G11" s="8" t="n">
        <f aca="false">SUM(E11,F11)</f>
        <v>48</v>
      </c>
      <c r="H11" s="29"/>
    </row>
    <row r="12" customFormat="false" ht="15" hidden="false" customHeight="false" outlineLevel="0" collapsed="false">
      <c r="A12" s="29" t="n">
        <v>9</v>
      </c>
      <c r="B12" s="8" t="n">
        <f aca="false">TOTAL!A12</f>
        <v>9</v>
      </c>
      <c r="C12" s="29" t="str">
        <f aca="false">TOTAL!B12</f>
        <v>Harju</v>
      </c>
      <c r="D12" s="34" t="n">
        <v>1</v>
      </c>
      <c r="E12" s="8" t="n">
        <f aca="false">((D12-K3)*N5)/(N3-K3)</f>
        <v>-0</v>
      </c>
      <c r="F12" s="34" t="n">
        <v>48</v>
      </c>
      <c r="G12" s="8" t="n">
        <f aca="false">SUM(E12,F12)</f>
        <v>48</v>
      </c>
      <c r="H12" s="29"/>
    </row>
    <row r="13" customFormat="false" ht="15" hidden="false" customHeight="false" outlineLevel="0" collapsed="false">
      <c r="A13" s="29" t="n">
        <v>10</v>
      </c>
      <c r="B13" s="8" t="n">
        <f aca="false">TOTAL!A13</f>
        <v>10</v>
      </c>
      <c r="C13" s="29" t="str">
        <f aca="false">TOTAL!B13</f>
        <v>Pärnumaa</v>
      </c>
      <c r="D13" s="34" t="n">
        <v>1</v>
      </c>
      <c r="E13" s="8" t="n">
        <f aca="false">((D13-K3)*N5)/(N3-K3)</f>
        <v>-0</v>
      </c>
      <c r="F13" s="34" t="n">
        <v>48</v>
      </c>
      <c r="G13" s="8" t="n">
        <f aca="false">SUM(E13,F13)</f>
        <v>48</v>
      </c>
      <c r="H13" s="29"/>
    </row>
    <row r="14" customFormat="false" ht="15" hidden="false" customHeight="false" outlineLevel="0" collapsed="false">
      <c r="A14" s="29" t="n">
        <v>11</v>
      </c>
      <c r="B14" s="8" t="n">
        <f aca="false">TOTAL!A14</f>
        <v>11</v>
      </c>
      <c r="C14" s="29" t="str">
        <f aca="false">TOTAL!B14</f>
        <v>Saaremaa</v>
      </c>
      <c r="D14" s="34" t="n">
        <v>1</v>
      </c>
      <c r="E14" s="8" t="n">
        <f aca="false">((D14-K3)*N5)/(N3-K3)</f>
        <v>-0</v>
      </c>
      <c r="F14" s="34" t="n">
        <v>48</v>
      </c>
      <c r="G14" s="8" t="n">
        <f aca="false">SUM(E14,F14)</f>
        <v>48</v>
      </c>
      <c r="H14" s="29"/>
    </row>
    <row r="15" customFormat="false" ht="15" hidden="false" customHeight="false" outlineLevel="0" collapsed="false">
      <c r="A15" s="29" t="n">
        <v>12</v>
      </c>
      <c r="B15" s="8" t="n">
        <f aca="false">TOTAL!A15</f>
        <v>12</v>
      </c>
      <c r="C15" s="29" t="str">
        <f aca="false">TOTAL!B15</f>
        <v>Tartu</v>
      </c>
      <c r="D15" s="34" t="n">
        <v>1</v>
      </c>
      <c r="E15" s="8" t="n">
        <f aca="false">((D15-K3)*N5)/(N3-K3)</f>
        <v>-0</v>
      </c>
      <c r="F15" s="34" t="n">
        <v>48</v>
      </c>
      <c r="G15" s="8" t="n">
        <f aca="false">SUM(E15,F15)</f>
        <v>48</v>
      </c>
      <c r="H15" s="29"/>
    </row>
    <row r="16" customFormat="false" ht="15" hidden="false" customHeight="false" outlineLevel="0" collapsed="false">
      <c r="A16" s="29" t="n">
        <v>13</v>
      </c>
      <c r="B16" s="8" t="n">
        <f aca="false">TOTAL!A16</f>
        <v>13</v>
      </c>
      <c r="C16" s="29" t="str">
        <f aca="false">TOTAL!B16</f>
        <v>Võrumaa</v>
      </c>
      <c r="D16" s="34" t="n">
        <v>1</v>
      </c>
      <c r="E16" s="8" t="n">
        <f aca="false">((D16-K3)*N5)/(N3-K3)</f>
        <v>-0</v>
      </c>
      <c r="F16" s="34" t="n">
        <v>48</v>
      </c>
      <c r="G16" s="8" t="n">
        <f aca="false">SUM(E16,F16)</f>
        <v>48</v>
      </c>
      <c r="H16" s="29"/>
    </row>
    <row r="17" customFormat="false" ht="15" hidden="false" customHeight="false" outlineLevel="0" collapsed="false">
      <c r="A17" s="29" t="n">
        <v>14</v>
      </c>
      <c r="B17" s="8" t="n">
        <f aca="false">TOTAL!A17</f>
        <v>14</v>
      </c>
      <c r="C17" s="29" t="str">
        <f aca="false">TOTAL!B17</f>
        <v>Viru 2</v>
      </c>
      <c r="D17" s="34" t="n">
        <v>1</v>
      </c>
      <c r="E17" s="8" t="n">
        <f aca="false">((D17-K3)*N5)/(N3-K3)</f>
        <v>-0</v>
      </c>
      <c r="F17" s="34" t="n">
        <v>48</v>
      </c>
      <c r="G17" s="8" t="n">
        <f aca="false">SUM(E17,F17)</f>
        <v>48</v>
      </c>
      <c r="H17" s="29"/>
    </row>
    <row r="18" customFormat="false" ht="15" hidden="false" customHeight="false" outlineLevel="0" collapsed="false">
      <c r="A18" s="29" t="n">
        <v>15</v>
      </c>
      <c r="B18" s="8" t="n">
        <f aca="false">TOTAL!A18</f>
        <v>15</v>
      </c>
      <c r="C18" s="29" t="str">
        <f aca="false">TOTAL!B18</f>
        <v>Lääne</v>
      </c>
      <c r="D18" s="34" t="n">
        <v>1</v>
      </c>
      <c r="E18" s="8" t="n">
        <f aca="false">((D18-K3)*N5)/(N3-K3)</f>
        <v>-0</v>
      </c>
      <c r="F18" s="34" t="n">
        <v>48</v>
      </c>
      <c r="G18" s="8" t="n">
        <f aca="false">SUM(E18,F18)</f>
        <v>48</v>
      </c>
      <c r="H18" s="29"/>
    </row>
    <row r="19" customFormat="false" ht="15" hidden="false" customHeight="false" outlineLevel="0" collapsed="false">
      <c r="A19" s="29" t="n">
        <v>16</v>
      </c>
      <c r="B19" s="8" t="n">
        <f aca="false">TOTAL!A19</f>
        <v>16</v>
      </c>
      <c r="C19" s="29" t="str">
        <f aca="false">TOTAL!B19</f>
        <v>Viru 1</v>
      </c>
      <c r="D19" s="34" t="n">
        <v>1</v>
      </c>
      <c r="E19" s="8" t="n">
        <f aca="false">((D19-K3)*N5)/(N3-K3)</f>
        <v>-0</v>
      </c>
      <c r="F19" s="34" t="n">
        <v>48</v>
      </c>
      <c r="G19" s="8" t="n">
        <f aca="false">SUM(E19,F19)</f>
        <v>48</v>
      </c>
      <c r="H19" s="29"/>
    </row>
    <row r="20" customFormat="false" ht="15" hidden="false" customHeight="false" outlineLevel="0" collapsed="false">
      <c r="A20" s="29" t="n">
        <v>17</v>
      </c>
      <c r="B20" s="8" t="n">
        <f aca="false">TOTAL!A20</f>
        <v>17</v>
      </c>
      <c r="C20" s="29" t="str">
        <f aca="false">TOTAL!B20</f>
        <v>Alutaguse</v>
      </c>
      <c r="D20" s="34" t="n">
        <v>1</v>
      </c>
      <c r="E20" s="8" t="n">
        <f aca="false">((D20-K3)*N5)/(N3-K3)</f>
        <v>-0</v>
      </c>
      <c r="F20" s="34" t="n">
        <v>48</v>
      </c>
      <c r="G20" s="8" t="n">
        <f aca="false">SUM(E20,F20)</f>
        <v>48</v>
      </c>
      <c r="H20" s="29"/>
    </row>
    <row r="21" customFormat="false" ht="15" hidden="false" customHeight="false" outlineLevel="0" collapsed="false">
      <c r="A21" s="29" t="n">
        <v>18</v>
      </c>
      <c r="B21" s="8" t="n">
        <f aca="false">TOTAL!A21</f>
        <v>18</v>
      </c>
      <c r="C21" s="29" t="str">
        <f aca="false">TOTAL!B21</f>
        <v>Järva 1</v>
      </c>
      <c r="D21" s="34" t="n">
        <v>1</v>
      </c>
      <c r="E21" s="8" t="n">
        <f aca="false">((D21-K3)*N5)/(N3-K3)</f>
        <v>-0</v>
      </c>
      <c r="F21" s="34" t="n">
        <v>48</v>
      </c>
      <c r="G21" s="8" t="n">
        <f aca="false">SUM(E21,F21)</f>
        <v>48</v>
      </c>
      <c r="H21" s="29"/>
    </row>
  </sheetData>
  <mergeCells count="3">
    <mergeCell ref="J8:K8"/>
    <mergeCell ref="M8:N8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4:53:51Z</dcterms:created>
  <dc:creator>Andrus Aruots</dc:creator>
  <dc:description/>
  <dc:language>en-US</dc:language>
  <cp:lastModifiedBy>Ave Proos</cp:lastModifiedBy>
  <dcterms:modified xsi:type="dcterms:W3CDTF">2017-04-30T07:50:53Z</dcterms:modified>
  <cp:revision>0</cp:revision>
  <dc:subject/>
  <dc:title/>
</cp:coreProperties>
</file>